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จ่ายจากเงินรายรับ" sheetId="1" state="visible" r:id="rId2"/>
    <sheet name="จ่ายจากเงินสะสม" sheetId="2" state="visible" r:id="rId3"/>
    <sheet name="งบแสดงฐานะ สตง (2)" sheetId="3" state="visible" r:id="rId4"/>
    <sheet name="งบเงินสะสม" sheetId="4" state="visible" r:id="rId5"/>
    <sheet name="งบทรัพย์สิน (2)" sheetId="5" state="visible" r:id="rId6"/>
    <sheet name="รับ-จ่าย" sheetId="6" state="visible" r:id="rId7"/>
    <sheet name="งบทดลองก่อนปิดบัญชี" sheetId="7" state="visible" r:id="rId8"/>
    <sheet name="งบทดลองหลังปิดบัญชี" sheetId="8" state="visible" r:id="rId9"/>
    <sheet name="กระแสเงินสด" sheetId="9" state="visible" r:id="rId10"/>
  </sheets>
  <externalReferences>
    <externalReference r:id="rId11"/>
  </externalReferences>
  <definedNames>
    <definedName function="false" hidden="false" localSheetId="4" name="_xlnm.Print_Area" vbProcedure="false">'งบทรัพย์สิน (2)'!$A$1:$H$39</definedName>
    <definedName function="false" hidden="false" localSheetId="0" name="_xlnm.Print_Area" vbProcedure="false">จ่ายจากเงินรายรับ!$A$1:$N$37</definedName>
    <definedName function="false" hidden="false" localSheetId="1" name="_xlnm.Print_Area" vbProcedure="false">จ่ายจากเงินสะสม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35,000+13,760+76,700+35000-3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5</xdr:col>
                <xdr:colOff>90</xdr:colOff>
                <xdr:row>22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67,496+285,000+94,650+212,800+74000+28000+6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4</xdr:rowOff>
              </xdr:from>
              <xdr:to>
                <xdr:col>8</xdr:col>
                <xdr:colOff>14</xdr:colOff>
                <xdr:row>23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5,000+50,800+2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</xdr:rowOff>
              </xdr:from>
              <xdr:to>
                <xdr:col>5</xdr:col>
                <xdr:colOff>90</xdr:colOff>
                <xdr:row>25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1,982,168+9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5</xdr:col>
                <xdr:colOff>90</xdr:colOff>
                <xdr:row>26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288000+1048550+44000+30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8</xdr:col>
                <xdr:colOff>34</xdr:colOff>
                <xdr:row>28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,808,500+575,000+40,000-10000+8900+603900+6940+41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0</xdr:rowOff>
              </xdr:from>
              <xdr:to>
                <xdr:col>10</xdr:col>
                <xdr:colOff>58</xdr:colOff>
                <xdr:row>32</xdr:row>
                <xdr:rowOff>2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000+2990
0+2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3</xdr:rowOff>
              </xdr:from>
              <xdr:to>
                <xdr:col>5</xdr:col>
                <xdr:colOff>90</xdr:colOff>
                <xdr:row>36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b val="true"/>
            <sz val="8"/>
            <color rgb="FF000000"/>
            <rFont val="Noto Sans"/>
            <family val="2"/>
          </rPr>
          <t xml:space="preserve">ยอดเกิม 
ในการโยธา </t>
        </r>
        <r>
          <rPr>
            <b val="true"/>
            <sz val="8"/>
            <color rgb="FF000000"/>
            <rFont val="Tahoma"/>
            <family val="2"/>
          </rPr>
          <t xml:space="preserve">398,400
</t>
        </r>
        <r>
          <rPr>
            <b val="true"/>
            <sz val="8"/>
            <color rgb="FF000000"/>
            <rFont val="Noto Sans"/>
            <family val="2"/>
          </rPr>
          <t xml:space="preserve">บวก ปรับปรุงตาม สตง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อา เครื่องใช้สนาม มาบวก  </t>
        </r>
        <r>
          <rPr>
            <b val="true"/>
            <sz val="8"/>
            <color rgb="FF000000"/>
            <rFont val="Tahoma"/>
            <family val="2"/>
          </rPr>
          <t xml:space="preserve">100,000  =  498,000.- </t>
        </r>
        <r>
          <rPr>
            <b val="true"/>
            <sz val="8"/>
            <color rgb="FF000000"/>
            <rFont val="Noto Sans"/>
            <family val="2"/>
          </rPr>
          <t xml:space="preserve">บาท ณ </t>
        </r>
        <r>
          <rPr>
            <b val="true"/>
            <sz val="8"/>
            <color rgb="FF000000"/>
            <rFont val="Tahoma"/>
            <family val="2"/>
          </rPr>
          <t xml:space="preserve">30 </t>
        </r>
        <r>
          <rPr>
            <b val="true"/>
            <sz val="8"/>
            <color rgb="FF000000"/>
            <rFont val="Noto Sans"/>
            <family val="2"/>
          </rPr>
          <t xml:space="preserve">ก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</t>
        </r>
        <r>
          <rPr>
            <b val="true"/>
            <sz val="8"/>
            <color rgb="FF000000"/>
            <rFont val="Tahoma"/>
            <family val="2"/>
          </rPr>
          <t xml:space="preserve">.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12</xdr:col>
                <xdr:colOff>2</xdr:colOff>
                <xdr:row>37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153720+428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0</xdr:rowOff>
              </xdr:from>
              <xdr:to>
                <xdr:col>5</xdr:col>
                <xdr:colOff>90</xdr:colOff>
                <xdr:row>38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เอาหมวดอื่น  </t>
        </r>
        <r>
          <rPr>
            <sz val="8"/>
            <color rgb="FF000000"/>
            <rFont val="Tahoma"/>
            <family val="2"/>
          </rPr>
          <t xml:space="preserve">73,175.-  </t>
        </r>
        <r>
          <rPr>
            <sz val="8"/>
            <color rgb="FF000000"/>
            <rFont val="Noto Sans"/>
            <family val="2"/>
          </rPr>
          <t xml:space="preserve">มาแยกเป็น </t>
        </r>
        <r>
          <rPr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Noto Sans"/>
            <family val="2"/>
          </rPr>
          <t xml:space="preserve">ประเภทดังนี้ 
</t>
        </r>
        <r>
          <rPr>
            <sz val="8"/>
            <color rgb="FF000000"/>
            <rFont val="Tahoma"/>
            <family val="2"/>
          </rPr>
          <t xml:space="preserve">1.</t>
        </r>
        <r>
          <rPr>
            <sz val="8"/>
            <color rgb="FF000000"/>
            <rFont val="Noto Sans"/>
            <family val="2"/>
          </rPr>
          <t xml:space="preserve">ในงานบ้านงานครัว  </t>
        </r>
        <r>
          <rPr>
            <sz val="8"/>
            <color rgb="FF000000"/>
            <rFont val="Tahoma"/>
            <family val="2"/>
          </rPr>
          <t xml:space="preserve">39650+8350 =  48,000
2.</t>
        </r>
        <r>
          <rPr>
            <sz val="8"/>
            <color rgb="FF000000"/>
            <rFont val="Noto Sans"/>
            <family val="2"/>
          </rPr>
          <t xml:space="preserve">ในงานกีฬา   </t>
        </r>
        <r>
          <rPr>
            <sz val="8"/>
            <color rgb="FF000000"/>
            <rFont val="Tahoma"/>
            <family val="2"/>
          </rPr>
          <t xml:space="preserve">5,925
3.</t>
        </r>
        <r>
          <rPr>
            <sz val="8"/>
            <color rgb="FF000000"/>
            <rFont val="Noto Sans"/>
            <family val="2"/>
          </rPr>
          <t xml:space="preserve">เครื่องใช้สำนักงาน  </t>
        </r>
        <r>
          <rPr>
            <sz val="8"/>
            <color rgb="FF000000"/>
            <rFont val="Tahoma"/>
            <family val="2"/>
          </rPr>
          <t xml:space="preserve">19,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0</xdr:rowOff>
              </xdr:from>
              <xdr:to>
                <xdr:col>10</xdr:col>
                <xdr:colOff>57</xdr:colOff>
                <xdr:row>41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4963381.47+41500+31000+10990+39000+30000+30000+4500+74000+2500+7500+25000+10000+6000+11850+7500+17500+19850-70700-123200+75000+105100+16500+15000+3000+23900+16109.92+15000+31000+8500+4000+4000+35000+11580+6000+12000+5000+12000+7000+1000+11580+6000+87300+</t>
        </r>
        <r>
          <rPr>
            <sz val="8"/>
            <color rgb="FF000000"/>
            <rFont val="Noto Sans"/>
            <family val="2"/>
          </rPr>
          <t xml:space="preserve">ปรับปรุงตาม สตง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อาหมวดอื่น ๆ มาใส่  เพิ่ม </t>
        </r>
        <r>
          <rPr>
            <sz val="8"/>
            <color rgb="FF000000"/>
            <rFont val="Tahoma"/>
            <family val="2"/>
          </rPr>
          <t xml:space="preserve">19,650.-
31 </t>
        </r>
        <r>
          <rPr>
            <sz val="8"/>
            <color rgb="FF000000"/>
            <rFont val="Noto Sans"/>
            <family val="2"/>
          </rPr>
          <t xml:space="preserve">มีนาคม  </t>
        </r>
        <r>
          <rPr>
            <sz val="8"/>
            <color rgb="FF000000"/>
            <rFont val="Tahoma"/>
            <family val="2"/>
          </rPr>
          <t xml:space="preserve">2557  </t>
        </r>
        <r>
          <rPr>
            <sz val="8"/>
            <color rgb="FF000000"/>
            <rFont val="Noto Sans"/>
            <family val="2"/>
          </rPr>
          <t xml:space="preserve">เอาหมวดทั่วไป  </t>
        </r>
        <r>
          <rPr>
            <sz val="8"/>
            <color rgb="FF000000"/>
            <rFont val="Tahoma"/>
            <family val="2"/>
          </rPr>
          <t xml:space="preserve">300,000 </t>
        </r>
        <r>
          <rPr>
            <sz val="8"/>
            <color rgb="FF000000"/>
            <rFont val="Noto Sans"/>
            <family val="2"/>
          </rPr>
          <t xml:space="preserve">เรือสุพรรณหงษ์ใส่ในเครื่องใช้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8</xdr:rowOff>
              </xdr:from>
              <xdr:to>
                <xdr:col>10</xdr:col>
                <xdr:colOff>47</xdr:colOff>
                <xdr:row>43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MANU:
</t>
        </r>
        <r>
          <rPr>
            <sz val="8"/>
            <color rgb="FF000000"/>
            <rFont val="Noto Sans"/>
            <family val="2"/>
          </rPr>
          <t xml:space="preserve">เรื่อสุพรรณหงศ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5</xdr:col>
                <xdr:colOff>90</xdr:colOff>
                <xdr:row>44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8900+603900+75000+288000+1048550+105100+6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9</xdr:row>
                <xdr:rowOff>20</xdr:rowOff>
              </xdr:from>
              <xdr:to>
                <xdr:col>9</xdr:col>
                <xdr:colOff>58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01">
  <si>
    <t xml:space="preserve">เทศบาลตำบลเทพาลัย</t>
  </si>
  <si>
    <t xml:space="preserve">งบแสดงผลการดำเนินงานจ่ายจากเงินรายรับ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6 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t xml:space="preserve">รายการ</t>
  </si>
  <si>
    <t xml:space="preserve">ประมาณการ</t>
  </si>
  <si>
    <t xml:space="preserve">รวม</t>
  </si>
  <si>
    <t xml:space="preserve">บริหารงาน</t>
  </si>
  <si>
    <t xml:space="preserve">การรักษา</t>
  </si>
  <si>
    <t xml:space="preserve">การศึกษา</t>
  </si>
  <si>
    <t xml:space="preserve">สังคม</t>
  </si>
  <si>
    <t xml:space="preserve">เคหะ</t>
  </si>
  <si>
    <t xml:space="preserve">สร้างความเข้ม</t>
  </si>
  <si>
    <t xml:space="preserve">การศาสนา</t>
  </si>
  <si>
    <t xml:space="preserve">งบกลาง</t>
  </si>
  <si>
    <t xml:space="preserve">ทั่วไป</t>
  </si>
  <si>
    <t xml:space="preserve">ความสงบ</t>
  </si>
  <si>
    <t xml:space="preserve">สาธารณสุข</t>
  </si>
  <si>
    <t xml:space="preserve">สงเคราะห์</t>
  </si>
  <si>
    <t xml:space="preserve">และชุมชน</t>
  </si>
  <si>
    <t xml:space="preserve">แข็งของชุมชน</t>
  </si>
  <si>
    <t xml:space="preserve">วัฒนธรรมและ</t>
  </si>
  <si>
    <t xml:space="preserve">การเกษตร</t>
  </si>
  <si>
    <t xml:space="preserve">ภายใน</t>
  </si>
  <si>
    <t xml:space="preserve">นันทนาการ</t>
  </si>
  <si>
    <t xml:space="preserve">รายจ่าย</t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ค่าตอบแทน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   </t>
    </r>
  </si>
  <si>
    <r>
      <rPr>
        <sz val="12"/>
        <rFont val="Noto Sans Devanagari"/>
        <family val="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Noto Sans Devanagari"/>
        <family val="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4)</t>
    </r>
  </si>
  <si>
    <t xml:space="preserve">ค่าสาธารณูปโภค</t>
  </si>
  <si>
    <t xml:space="preserve">เงินอุดหนุน</t>
  </si>
  <si>
    <t xml:space="preserve">รายจ่ายอื่น</t>
  </si>
  <si>
    <r>
      <rPr>
        <sz val="12"/>
        <rFont val="Noto Sans Devanagari"/>
        <family val="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5)</t>
    </r>
  </si>
  <si>
    <t xml:space="preserve">ค่าครุภัณฑ์  </t>
  </si>
  <si>
    <t xml:space="preserve">ค่าที่ดินและสิ่งก่อสร้าง  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อุดหนุนทั่วไประบุวัตถุประสงค์</t>
  </si>
  <si>
    <t xml:space="preserve">อุดหนุนเฉพาะกิจ</t>
  </si>
  <si>
    <t xml:space="preserve">รวมรายรับ</t>
  </si>
  <si>
    <r>
      <rPr>
        <sz val="12"/>
        <rFont val="Noto Sans Devanagari"/>
        <family val="2"/>
      </rPr>
      <t xml:space="preserve">รายรับสูงกว่าหรือ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ำกว่า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รายจ่าย</t>
    </r>
  </si>
  <si>
    <r>
      <rPr>
        <sz val="14"/>
        <rFont val="TH SarabunPSK"/>
        <family val="2"/>
      </rPr>
      <t xml:space="preserve"> ………………..................…….....</t>
    </r>
    <r>
      <rPr>
        <sz val="14"/>
        <rFont val="Noto Sans Devanagari"/>
        <family val="2"/>
      </rPr>
      <t xml:space="preserve">ปลัดเทศบาลฯปฎิบัติหน้าที่นายกเทศมนตรีตำบลเทพาลัย </t>
    </r>
  </si>
  <si>
    <r>
      <rPr>
        <sz val="14"/>
        <rFont val="TH SarabunPSK"/>
        <family val="2"/>
      </rPr>
      <t xml:space="preserve"> ..............................................</t>
    </r>
    <r>
      <rPr>
        <sz val="14"/>
        <rFont val="Noto Sans Devanagari"/>
        <family val="2"/>
      </rPr>
      <t xml:space="preserve">ปลัดเทศบาลตำบลเทพาลัย</t>
    </r>
  </si>
  <si>
    <r>
      <rPr>
        <sz val="14"/>
        <rFont val="TH SarabunPSK"/>
        <family val="2"/>
      </rPr>
      <t xml:space="preserve"> ............................</t>
    </r>
    <r>
      <rPr>
        <sz val="14"/>
        <rFont val="Noto Sans Devanagari"/>
        <family val="2"/>
      </rPr>
      <t xml:space="preserve">ผู้อำนวยการกองคลังเทศบาลตำบลเทพาลัย</t>
    </r>
  </si>
  <si>
    <t xml:space="preserve">รายงานรายจ่ายในการดำเนินงานที่จ่ายจากเงินสะสม</t>
  </si>
  <si>
    <t xml:space="preserve">แผนงานบริหารงานทั่วไป</t>
  </si>
  <si>
    <t xml:space="preserve">แผนงานเคหะและชุมชน</t>
  </si>
  <si>
    <t xml:space="preserve">แผนงานสาธารณสุข</t>
  </si>
  <si>
    <t xml:space="preserve">แผนงานการรักษาฯ</t>
  </si>
  <si>
    <t xml:space="preserve">แผนงานสร้างความฯ</t>
  </si>
  <si>
    <t xml:space="preserve">แผนงานงบกลาง</t>
  </si>
  <si>
    <t xml:space="preserve">แผนงานการศึกษา</t>
  </si>
  <si>
    <t xml:space="preserve">งานบริหาร</t>
  </si>
  <si>
    <t xml:space="preserve">บริหารทั่วไป</t>
  </si>
  <si>
    <t xml:space="preserve">งานจำกัดขยะมูลฝอย</t>
  </si>
  <si>
    <t xml:space="preserve">งานไฟฟ้าถนน</t>
  </si>
  <si>
    <t xml:space="preserve">งานบำบัด</t>
  </si>
  <si>
    <t xml:space="preserve">บริหารงานทั่วไป</t>
  </si>
  <si>
    <t xml:space="preserve">งานป้องกันและบรรเทา</t>
  </si>
  <si>
    <t xml:space="preserve">งานส่งเสริมและ</t>
  </si>
  <si>
    <t xml:space="preserve">งานงบกลาง</t>
  </si>
  <si>
    <t xml:space="preserve">บริหารทั่วไปเกี่ยวกับ</t>
  </si>
  <si>
    <t xml:space="preserve">งานคลัง</t>
  </si>
  <si>
    <t xml:space="preserve">เกี่ยวกับเคหะ</t>
  </si>
  <si>
    <t xml:space="preserve">และสิ่งแวดล้อม</t>
  </si>
  <si>
    <t xml:space="preserve">น้ำเสีย</t>
  </si>
  <si>
    <t xml:space="preserve">เกี่ยวกับสาธารณสุข</t>
  </si>
  <si>
    <t xml:space="preserve">สาธารณภัย</t>
  </si>
  <si>
    <t xml:space="preserve">สนับสนุนฯ</t>
  </si>
  <si>
    <t xml:space="preserve">หมายเหตุ  </t>
  </si>
  <si>
    <r>
      <rPr>
        <sz val="10"/>
        <rFont val="TH SarabunPSK"/>
        <family val="2"/>
      </rPr>
      <t xml:space="preserve">1.  </t>
    </r>
    <r>
      <rPr>
        <sz val="10"/>
        <rFont val="Noto Sans Devanagari"/>
        <family val="2"/>
      </rPr>
      <t xml:space="preserve">จ่ายขาดเงินสะสม</t>
    </r>
  </si>
  <si>
    <t xml:space="preserve">บาท</t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เงินทุนสำรองเงินสะสม</t>
    </r>
  </si>
  <si>
    <t xml:space="preserve">-</t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 วัย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t xml:space="preserve">ทรัพย์สิน</t>
  </si>
  <si>
    <t xml:space="preserve">ทุนทรัพย์สินตามงบทรัพย์ส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เงินสดและเงินฝากธนาคาร 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เงินทุนส่งเสริมกิจการเทศบา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)</t>
    </r>
  </si>
  <si>
    <t xml:space="preserve">เงินอุดหนุนเฉพาะกิจฝากคลังจังหวัด</t>
  </si>
  <si>
    <r>
      <rPr>
        <sz val="16"/>
        <rFont val="Arial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หนิ้สินและเงินสะสม</t>
  </si>
  <si>
    <t xml:space="preserve">ทุนทรัพย์สิน </t>
  </si>
  <si>
    <t xml:space="preserve">เงินรับฝากต่าง ๆ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t xml:space="preserve">เงินอุดหนุนเฉพาะกิจค้างจ่า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5)</t>
    </r>
  </si>
  <si>
    <t xml:space="preserve">เงินทุนสำรองเงินสะสม</t>
  </si>
  <si>
    <t xml:space="preserve">เงินสะสม 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6)</t>
    </r>
  </si>
  <si>
    <t xml:space="preserve">รายรับจริงสูงกว่ารายจ่ายจริง</t>
  </si>
  <si>
    <t xml:space="preserve">หมายเหตุประกอบงบการเงินเป็นส่วนหนึ่งของงบการเงินนี้</t>
  </si>
  <si>
    <t xml:space="preserve">....................................................</t>
  </si>
  <si>
    <t xml:space="preserve">ปลัดเทศบาลฯปฏิบัติหน้าที่นายกเทศมนตรีตำบลเทพาลัย</t>
  </si>
  <si>
    <t xml:space="preserve">ปลัดเทศบาลตำบลเทพาลัย</t>
  </si>
  <si>
    <t xml:space="preserve">ผู้อำนวยการกองคลังเทศบาลตำบลเทพาลัย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</t>
    </r>
  </si>
  <si>
    <t xml:space="preserve">งบเงินสะสม</t>
  </si>
  <si>
    <r>
      <rPr>
        <b val="true"/>
        <sz val="16"/>
        <rFont val="Arial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ตุลาคม  </t>
    </r>
    <r>
      <rPr>
        <sz val="16"/>
        <rFont val="TH SarabunPSK"/>
        <family val="2"/>
      </rPr>
      <t xml:space="preserve">2556</t>
    </r>
  </si>
  <si>
    <r>
      <rPr>
        <b val="true"/>
        <u val="single"/>
        <sz val="16"/>
        <rFont val="Arial"/>
        <family val="2"/>
      </rPr>
      <t xml:space="preserve">หัก</t>
    </r>
    <r>
      <rPr>
        <sz val="16"/>
        <rFont val="Arial"/>
        <family val="2"/>
      </rPr>
      <t xml:space="preserve">  เงินทุนสำรองเงินสะสม</t>
    </r>
  </si>
  <si>
    <t xml:space="preserve">บวก  </t>
  </si>
  <si>
    <t xml:space="preserve">รายรับจริงสูงกว่ารายจ่ายจริงหลังหักเงินทุนสำรองเงินสะสม</t>
  </si>
  <si>
    <t xml:space="preserve">รายจ่ายค้างจ่าย</t>
  </si>
  <si>
    <t xml:space="preserve">รับระหว่างปี</t>
  </si>
  <si>
    <t xml:space="preserve">หัก</t>
  </si>
  <si>
    <t xml:space="preserve">จ่ายขาดเงินสะสม</t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7  </t>
    </r>
    <r>
      <rPr>
        <b val="true"/>
        <sz val="16"/>
        <rFont val="Arial"/>
        <family val="2"/>
      </rPr>
      <t xml:space="preserve">ประกอบด้วย</t>
    </r>
  </si>
  <si>
    <r>
      <rPr>
        <sz val="16"/>
        <rFont val="Arial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ลูกหนี้ภาษี</t>
  </si>
  <si>
    <t xml:space="preserve">เงินสะสมที่สามารถนำไปใช้ได้</t>
  </si>
  <si>
    <t xml:space="preserve">หมายเหตุ</t>
  </si>
  <si>
    <r>
      <rPr>
        <sz val="16"/>
        <rFont val="Arial"/>
        <family val="2"/>
      </rPr>
      <t xml:space="preserve">ในปีงบประมาณ  </t>
    </r>
    <r>
      <rPr>
        <sz val="16"/>
        <rFont val="TH SarabunPSK"/>
        <family val="2"/>
      </rPr>
      <t xml:space="preserve">2557  </t>
    </r>
    <r>
      <rPr>
        <sz val="16"/>
        <rFont val="Arial"/>
        <family val="2"/>
      </rPr>
      <t xml:space="preserve">ได้รับอนุมัติให้จ่ายเงินสะสม     จำนวน</t>
    </r>
  </si>
  <si>
    <r>
      <rPr>
        <sz val="16"/>
        <rFont val="Arial"/>
        <family val="2"/>
      </rPr>
      <t xml:space="preserve">รายละเอียดปรากฎตามหมายเหตุ  </t>
    </r>
    <r>
      <rPr>
        <sz val="16"/>
        <rFont val="TH SarabunPSK"/>
        <family val="2"/>
      </rPr>
      <t xml:space="preserve">6.1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</t>
    </r>
  </si>
  <si>
    <t xml:space="preserve">งบทรัพย์ส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Noto Sans Devanagari"/>
        <family val="2"/>
      </rPr>
      <t xml:space="preserve">  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สังหาริมทรัพย์</t>
    </r>
  </si>
  <si>
    <t xml:space="preserve">รายได้สุขาภิบาล</t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ป้าย</t>
    </r>
  </si>
  <si>
    <t xml:space="preserve">รายได้เทศบาล</t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ตลาดสด</t>
    </r>
  </si>
  <si>
    <t xml:space="preserve">เงินบริจาค</t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ที่ดิน</t>
    </r>
  </si>
  <si>
    <t xml:space="preserve">เงินอุดหนุนเฉพาะกิจ</t>
  </si>
  <si>
    <r>
      <rPr>
        <sz val="16"/>
        <rFont val="TH SarabunPSK"/>
        <family val="2"/>
      </rPr>
      <t xml:space="preserve">   4.  </t>
    </r>
    <r>
      <rPr>
        <sz val="16"/>
        <rFont val="Noto Sans Devanagari"/>
        <family val="2"/>
      </rPr>
      <t xml:space="preserve">ศูนย์พัฒนาเด็กเล็ก</t>
    </r>
  </si>
  <si>
    <t xml:space="preserve">เงินอุดหนุน ไทยเข้มแข็ง</t>
  </si>
  <si>
    <r>
      <rPr>
        <sz val="16"/>
        <rFont val="TH SarabunPSK"/>
        <family val="2"/>
      </rPr>
      <t xml:space="preserve">   5.  </t>
    </r>
    <r>
      <rPr>
        <sz val="16"/>
        <rFont val="Noto Sans Devanagari"/>
        <family val="2"/>
      </rPr>
      <t xml:space="preserve">อาคารสำนักงาน</t>
    </r>
  </si>
  <si>
    <r>
      <rPr>
        <sz val="16"/>
        <rFont val="TH SarabunPSK"/>
        <family val="2"/>
      </rPr>
      <t xml:space="preserve">   6.  </t>
    </r>
    <r>
      <rPr>
        <sz val="16"/>
        <rFont val="Noto Sans Devanagari"/>
        <family val="2"/>
      </rPr>
      <t xml:space="preserve">อาคารเอนกประสงค์</t>
    </r>
  </si>
  <si>
    <r>
      <rPr>
        <sz val="16"/>
        <rFont val="TH SarabunPSK"/>
        <family val="2"/>
      </rPr>
      <t xml:space="preserve">   7.  </t>
    </r>
    <r>
      <rPr>
        <sz val="16"/>
        <rFont val="Noto Sans Devanagari"/>
        <family val="2"/>
      </rPr>
      <t xml:space="preserve">เสาติดตั้งหอกระจายเสียง</t>
    </r>
  </si>
  <si>
    <r>
      <rPr>
        <sz val="16"/>
        <rFont val="TH SarabunPSK"/>
        <family val="2"/>
      </rPr>
      <t xml:space="preserve">   8.  </t>
    </r>
    <r>
      <rPr>
        <sz val="16"/>
        <rFont val="Noto Sans Devanagari"/>
        <family val="2"/>
      </rPr>
      <t xml:space="preserve">ผนังกั้นห้องป้องกันฯ</t>
    </r>
  </si>
  <si>
    <r>
      <rPr>
        <sz val="16"/>
        <rFont val="TH SarabunPSK"/>
        <family val="2"/>
      </rPr>
      <t xml:space="preserve">   9.  </t>
    </r>
    <r>
      <rPr>
        <sz val="16"/>
        <rFont val="Noto Sans Devanagari"/>
        <family val="2"/>
      </rPr>
      <t xml:space="preserve">เตาเผาขยะปลอดมลพิษ</t>
    </r>
  </si>
  <si>
    <r>
      <rPr>
        <b val="true"/>
        <sz val="16"/>
        <rFont val="Noto Sans Devanagari"/>
        <family val="2"/>
      </rPr>
      <t xml:space="preserve"> 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เครื่องยนต์และยานพาหนะ</t>
    </r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เครื่องมือเครื่องใช้และอุปกรณ์</t>
    </r>
  </si>
  <si>
    <r>
      <rPr>
        <sz val="16"/>
        <rFont val="Noto Sans Devanagari"/>
        <family val="2"/>
      </rPr>
      <t xml:space="preserve">        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ดับเพลิง</t>
    </r>
  </si>
  <si>
    <r>
      <rPr>
        <sz val="16"/>
        <rFont val="Noto Sans Devanagari"/>
        <family val="2"/>
      </rPr>
      <t xml:space="preserve">        ข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โยธา</t>
    </r>
  </si>
  <si>
    <r>
      <rPr>
        <sz val="16"/>
        <rFont val="Noto Sans Devanagari"/>
        <family val="2"/>
      </rPr>
      <t xml:space="preserve">        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เกษตร</t>
    </r>
  </si>
  <si>
    <r>
      <rPr>
        <sz val="16"/>
        <rFont val="Noto Sans Devanagari"/>
        <family val="2"/>
      </rPr>
      <t xml:space="preserve">        ง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สำรวจ</t>
    </r>
  </si>
  <si>
    <r>
      <rPr>
        <sz val="16"/>
        <rFont val="Noto Sans Devanagari"/>
        <family val="2"/>
      </rPr>
      <t xml:space="preserve">        จ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งานบ้านงานครัว</t>
    </r>
  </si>
  <si>
    <r>
      <rPr>
        <sz val="16"/>
        <rFont val="Noto Sans Devanagari"/>
        <family val="2"/>
      </rPr>
      <t xml:space="preserve">        ฉ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กีฬา</t>
    </r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เครื่องใช้สำนัก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นภัสนันท์  สารน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รัตน์สุพล  งามดี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รัตน์สุพล  งามดี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เทพาลัย ปฏิบัติหน้าที่</t>
  </si>
  <si>
    <t xml:space="preserve">นายกเทศมนตรีตำบลเทพาลัย</t>
  </si>
  <si>
    <t xml:space="preserve">เดือน  </t>
  </si>
  <si>
    <r>
      <rPr>
        <b val="true"/>
        <sz val="16"/>
        <rFont val="Arial"/>
        <family val="2"/>
      </rPr>
      <t xml:space="preserve">   กันยายน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415000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440000</t>
  </si>
  <si>
    <t xml:space="preserve">เงินอุดหนุนทั่วไป ภายใต้แผนปฎิบัติการไทยเข็มแข็ง</t>
  </si>
  <si>
    <t xml:space="preserve">43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110605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t xml:space="preserve">ภาษีหน้าฎีกา</t>
  </si>
  <si>
    <t xml:space="preserve">เงินเกินบัญชี</t>
  </si>
  <si>
    <t xml:space="preserve">230200</t>
  </si>
  <si>
    <t xml:space="preserve">  รวมรายรับ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551000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t xml:space="preserve">(239,738</t>
  </si>
  <si>
    <t xml:space="preserve">15)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1,702,012</t>
  </si>
  <si>
    <t xml:space="preserve">74)</t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ก่อนปิด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40000</t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งบทดลองหลังปิดบัญชี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2"/>
      </rPr>
      <t xml:space="preserve">กันยายน  </t>
    </r>
    <r>
      <rPr>
        <b val="true"/>
        <sz val="18"/>
        <rFont val="TH SarabunPSK"/>
        <family val="2"/>
      </rPr>
      <t xml:space="preserve">2557</t>
    </r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.00"/>
    <numFmt numFmtId="169" formatCode="_-* #,##0_-;\-* #,##0_-;_-* \-??_-;_-@_-"/>
    <numFmt numFmtId="170" formatCode="@"/>
    <numFmt numFmtId="171" formatCode="d&quot; ดดดด bbbb&quot;"/>
    <numFmt numFmtId="172" formatCode="#,##0;[RED]#,##0"/>
    <numFmt numFmtId="173" formatCode="0#"/>
    <numFmt numFmtId="174" formatCode="#,##0"/>
    <numFmt numFmtId="175" formatCode="[$-107041E]d\ mmmm\ yyyy;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sz val="16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u val="single"/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u val="doubl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ปกติ 3 2" xfId="23"/>
    <cellStyle name="ปกติ 4" xfId="24"/>
    <cellStyle name="ปกติ 5" xfId="25"/>
    <cellStyle name="เครื่องหมายจุลภาค 2" xfId="26"/>
    <cellStyle name="เครื่องหมายจุลภาค 2 2" xfId="27"/>
    <cellStyle name="เครื่องหมายจุลภาค 2 3" xfId="28"/>
    <cellStyle name="เครื่องหมายจุลภาค 2 4" xfId="29"/>
    <cellStyle name="เครื่องหมายจุลภาค 3" xfId="30"/>
    <cellStyle name="เครื่องหมายจุลภาค 3 2" xfId="31"/>
    <cellStyle name="เครื่องหมายจุลภาค 3 2 2" xfId="32"/>
    <cellStyle name="เครื่องหมายจุลภาค 3 2 3" xfId="33"/>
    <cellStyle name="เครื่องหมายจุลภาค 3 2 4" xfId="34"/>
    <cellStyle name="เครื่องหมายจุลภาค 4" xfId="35"/>
    <cellStyle name="เครื่องหมายจุลภาค 4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49;&#3629;&#3657;/&#3651;&#3610;&#3591;&#3634;&#3609;&#3609;&#3616;&#3633;&#3626;&#3609;&#3633;&#3609;&#3607;&#3660;&#3626;&#3635;&#3619;&#3629;&#3591;%20&#3603;%20%20&#3605;.&#3605;/&#3651;&#3610;&#3591;&#3634;&#3609;&#3609;&#3616;&#3633;&#3626;&#3609;&#3633;&#3609;&#3607;&#3660;/&#3591;&#3610;&#3585;&#3634;&#3619;&#3648;&#3591;&#3636;&#3609;&#3605;&#3656;&#3634;&#3591;%20&#3654;/&#3611;&#3636;&#3604;&#3610;&#3633;&#3597;&#3594;&#3637;%2057/&#3619;&#3634;&#3618;&#3591;&#3634;&#3609;&#3607;&#3640;&#3585;&#3652;&#3605;&#3619;&#3617;&#3634;&#3624;%204%20%20&#3611;&#3637;%20%2057/&#3619;&#3634;&#3618;&#3591;&#3634;&#3609;&#3591;&#3610;&#3649;&#3626;&#3604;&#3591;&#3600;&#3634;&#3609;&#3632;&#3585;&#3634;&#3619;&#3648;&#3591;&#3636;&#3609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านบริหารทั่วไป"/>
      <sheetName val="การรักษาความสงบ"/>
      <sheetName val="การศึกษา"/>
      <sheetName val="สาธารณสุข"/>
      <sheetName val="สังคมสงเคราะห์"/>
      <sheetName val="แผนงานเคหะและชุมชน"/>
      <sheetName val="สร้างความเข้มแขํง"/>
      <sheetName val="การศาสนา"/>
      <sheetName val="งานเกษตร"/>
      <sheetName val="งบกลาง"/>
      <sheetName val="แผนงานรวม"/>
      <sheetName val="จ่ายจากเงินรายรับ"/>
      <sheetName val="จ่ายจากเงินรายรับ +เงินสะสม"/>
      <sheetName val="จ่ายจากเงินสะสม"/>
      <sheetName val="งบแสกงฐานะการเงิน"/>
      <sheetName val="งบแสดงฐานะ สตง (2)"/>
      <sheetName val="หมายเหตุ  6"/>
      <sheetName val="หมายเหตุ6.1"/>
      <sheetName val="หมายเหตุ6.1 30 ก.ย."/>
      <sheetName val="เงินสะสม29 ธ.ค.49 (2)"/>
      <sheetName val="หมายเหตุ สตง. (2-3)"/>
      <sheetName val="รายละเอียดประกอบรับจ่าย"/>
      <sheetName val="งบทรัพย์สิน (2)"/>
      <sheetName val="หมายเหตุ4"/>
      <sheetName val="หมายเหตุ5)"/>
      <sheetName val="การคำนวนณเงินสะสม"/>
      <sheetName val="รายจ่ายค้างจ่าย (2)"/>
      <sheetName val="Sheet1"/>
      <sheetName val="Sheet2"/>
      <sheetName val="Sheet3"/>
    </sheetNames>
    <sheetDataSet>
      <sheetData sheetId="0">
        <row r="7">
          <cell r="C7">
            <v>2492040</v>
          </cell>
          <cell r="D7">
            <v>2381645</v>
          </cell>
        </row>
        <row r="8">
          <cell r="C8">
            <v>4813510</v>
          </cell>
          <cell r="D8">
            <v>4778012</v>
          </cell>
        </row>
        <row r="9">
          <cell r="C9">
            <v>205300</v>
          </cell>
          <cell r="D9">
            <v>262559.75</v>
          </cell>
        </row>
        <row r="10">
          <cell r="C10">
            <v>1344800</v>
          </cell>
          <cell r="D10">
            <v>902008.87</v>
          </cell>
        </row>
        <row r="11">
          <cell r="C11">
            <v>561500</v>
          </cell>
          <cell r="D11">
            <v>378046.6</v>
          </cell>
        </row>
        <row r="12">
          <cell r="C12">
            <v>598000</v>
          </cell>
          <cell r="D12">
            <v>531087.92</v>
          </cell>
        </row>
        <row r="13">
          <cell r="C13">
            <v>0</v>
          </cell>
          <cell r="D13">
            <v>0</v>
          </cell>
        </row>
        <row r="14">
          <cell r="C14">
            <v>20000</v>
          </cell>
          <cell r="D14">
            <v>20000</v>
          </cell>
        </row>
        <row r="15">
          <cell r="C15">
            <v>0</v>
          </cell>
          <cell r="D15">
            <v>0</v>
          </cell>
        </row>
        <row r="16">
          <cell r="C16">
            <v>181500</v>
          </cell>
          <cell r="D16">
            <v>147500</v>
          </cell>
        </row>
        <row r="17">
          <cell r="C17">
            <v>0</v>
          </cell>
          <cell r="D17">
            <v>0</v>
          </cell>
        </row>
      </sheetData>
      <sheetData sheetId="1">
        <row r="7">
          <cell r="C7">
            <v>0</v>
          </cell>
          <cell r="D7">
            <v>0</v>
          </cell>
        </row>
        <row r="8">
          <cell r="C8">
            <v>655960</v>
          </cell>
          <cell r="D8">
            <v>595355</v>
          </cell>
        </row>
        <row r="9">
          <cell r="C9">
            <v>34140</v>
          </cell>
          <cell r="D9">
            <v>12000</v>
          </cell>
        </row>
        <row r="10">
          <cell r="C10">
            <v>155000</v>
          </cell>
          <cell r="D10">
            <v>65513.24</v>
          </cell>
        </row>
        <row r="11">
          <cell r="C11">
            <v>208000</v>
          </cell>
          <cell r="D11">
            <v>126654.81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95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2">
        <row r="7">
          <cell r="C7">
            <v>0</v>
          </cell>
          <cell r="D7">
            <v>0</v>
          </cell>
        </row>
        <row r="8">
          <cell r="C8">
            <v>136870</v>
          </cell>
          <cell r="D8">
            <v>616070</v>
          </cell>
        </row>
        <row r="9">
          <cell r="C9">
            <v>60000</v>
          </cell>
          <cell r="D9">
            <v>0</v>
          </cell>
        </row>
        <row r="10">
          <cell r="C10">
            <v>449600</v>
          </cell>
          <cell r="D10">
            <v>356168</v>
          </cell>
        </row>
        <row r="11">
          <cell r="C11">
            <v>1014230</v>
          </cell>
          <cell r="D11">
            <v>609669.91</v>
          </cell>
        </row>
        <row r="12">
          <cell r="C12">
            <v>65000</v>
          </cell>
          <cell r="D12">
            <v>47221.15</v>
          </cell>
        </row>
        <row r="13">
          <cell r="C13">
            <v>840000</v>
          </cell>
          <cell r="D13">
            <v>82800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20000</v>
          </cell>
          <cell r="D16">
            <v>15000</v>
          </cell>
        </row>
        <row r="17">
          <cell r="C17">
            <v>25000</v>
          </cell>
          <cell r="D17">
            <v>22400</v>
          </cell>
        </row>
      </sheetData>
      <sheetData sheetId="3">
        <row r="7">
          <cell r="C7">
            <v>0</v>
          </cell>
          <cell r="D7">
            <v>0</v>
          </cell>
        </row>
        <row r="8">
          <cell r="C8">
            <v>703070</v>
          </cell>
          <cell r="D8">
            <v>701910</v>
          </cell>
        </row>
        <row r="9">
          <cell r="C9">
            <v>70400</v>
          </cell>
          <cell r="D9">
            <v>40093</v>
          </cell>
        </row>
        <row r="10">
          <cell r="C10">
            <v>420000</v>
          </cell>
          <cell r="D10">
            <v>362714.74</v>
          </cell>
        </row>
        <row r="11">
          <cell r="C11">
            <v>80000</v>
          </cell>
          <cell r="D11">
            <v>38355</v>
          </cell>
        </row>
        <row r="12">
          <cell r="C12">
            <v>25000</v>
          </cell>
          <cell r="D12">
            <v>2865.36</v>
          </cell>
        </row>
        <row r="13">
          <cell r="C13">
            <v>45000</v>
          </cell>
          <cell r="D13">
            <v>4500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60000</v>
          </cell>
          <cell r="D16">
            <v>25200</v>
          </cell>
        </row>
        <row r="17">
          <cell r="C17">
            <v>0</v>
          </cell>
          <cell r="D17">
            <v>0</v>
          </cell>
        </row>
      </sheetData>
      <sheetData sheetId="4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5000</v>
          </cell>
          <cell r="D10">
            <v>400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5">
        <row r="7">
          <cell r="C7">
            <v>0</v>
          </cell>
          <cell r="D7">
            <v>0</v>
          </cell>
        </row>
        <row r="8">
          <cell r="C8">
            <v>2848230</v>
          </cell>
          <cell r="D8">
            <v>2842868</v>
          </cell>
        </row>
        <row r="9">
          <cell r="C9">
            <v>134450</v>
          </cell>
          <cell r="D9">
            <v>89700</v>
          </cell>
        </row>
        <row r="10">
          <cell r="C10">
            <v>600000</v>
          </cell>
          <cell r="D10">
            <v>432517.05</v>
          </cell>
        </row>
        <row r="11">
          <cell r="C11">
            <v>820000</v>
          </cell>
          <cell r="D11">
            <v>585534.26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02500</v>
          </cell>
          <cell r="D16">
            <v>21729</v>
          </cell>
        </row>
        <row r="17">
          <cell r="C17">
            <v>2300900</v>
          </cell>
          <cell r="D17">
            <v>1462700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C10">
            <v>720200</v>
          </cell>
          <cell r="D10">
            <v>642906.4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7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549000</v>
          </cell>
          <cell r="D10">
            <v>514669</v>
          </cell>
        </row>
        <row r="11">
          <cell r="C11">
            <v>2000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130000</v>
          </cell>
          <cell r="D13">
            <v>7000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8">
        <row r="7">
          <cell r="C7">
            <v>0</v>
          </cell>
          <cell r="D7">
            <v>0</v>
          </cell>
        </row>
        <row r="8">
          <cell r="C8">
            <v>234210</v>
          </cell>
          <cell r="D8">
            <v>234200</v>
          </cell>
        </row>
        <row r="9">
          <cell r="C9">
            <v>23000</v>
          </cell>
          <cell r="D9">
            <v>18000</v>
          </cell>
        </row>
        <row r="10">
          <cell r="C10">
            <v>25000</v>
          </cell>
          <cell r="D10">
            <v>0</v>
          </cell>
        </row>
        <row r="11">
          <cell r="C11">
            <v>25000</v>
          </cell>
          <cell r="D11">
            <v>10525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5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9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C14">
            <v>2478590</v>
          </cell>
          <cell r="D14">
            <v>6377489.14</v>
          </cell>
        </row>
        <row r="15">
          <cell r="D15">
            <v>0</v>
          </cell>
        </row>
        <row r="16">
          <cell r="D1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34" activeCellId="0" sqref="C3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3.55"/>
    <col collapsed="false" customWidth="true" hidden="false" outlineLevel="0" max="3" min="3" style="1" width="12.33"/>
    <col collapsed="false" customWidth="true" hidden="false" outlineLevel="0" max="4" min="4" style="1" width="12.76"/>
    <col collapsed="false" customWidth="true" hidden="false" outlineLevel="0" max="5" min="5" style="1" width="12.2"/>
    <col collapsed="false" customWidth="true" hidden="false" outlineLevel="0" max="6" min="6" style="1" width="10.92"/>
    <col collapsed="false" customWidth="true" hidden="false" outlineLevel="0" max="7" min="7" style="1" width="11.49"/>
    <col collapsed="false" customWidth="true" hidden="false" outlineLevel="0" max="8" min="8" style="1" width="11.2"/>
    <col collapsed="false" customWidth="true" hidden="false" outlineLevel="0" max="9" min="9" style="1" width="8.8"/>
    <col collapsed="false" customWidth="true" hidden="false" outlineLevel="0" max="10" min="10" style="1" width="11.77"/>
    <col collapsed="false" customWidth="true" hidden="false" outlineLevel="0" max="11" min="11" style="1" width="10.06"/>
    <col collapsed="false" customWidth="true" hidden="false" outlineLevel="0" max="12" min="12" style="1" width="11.06"/>
    <col collapsed="false" customWidth="true" hidden="false" outlineLevel="0" max="13" min="13" style="1" width="9.79"/>
    <col collapsed="false" customWidth="true" hidden="false" outlineLevel="0" max="14" min="14" style="1" width="12.05"/>
    <col collapsed="false" customWidth="false" hidden="false" outlineLevel="0" max="257" min="15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6"/>
      <c r="I4" s="7" t="s">
        <v>9</v>
      </c>
      <c r="J4" s="8" t="s">
        <v>10</v>
      </c>
      <c r="K4" s="5" t="s">
        <v>11</v>
      </c>
      <c r="L4" s="5" t="s">
        <v>12</v>
      </c>
      <c r="M4" s="5"/>
      <c r="N4" s="4" t="s">
        <v>13</v>
      </c>
    </row>
    <row r="5" customFormat="false" ht="18" hidden="false" customHeight="true" outlineLevel="0" collapsed="false">
      <c r="A5" s="4"/>
      <c r="B5" s="4"/>
      <c r="C5" s="4"/>
      <c r="D5" s="4"/>
      <c r="E5" s="9" t="s">
        <v>14</v>
      </c>
      <c r="F5" s="9" t="s">
        <v>15</v>
      </c>
      <c r="G5" s="4"/>
      <c r="H5" s="10" t="s">
        <v>16</v>
      </c>
      <c r="I5" s="10" t="s">
        <v>17</v>
      </c>
      <c r="J5" s="11" t="s">
        <v>18</v>
      </c>
      <c r="K5" s="9" t="s">
        <v>19</v>
      </c>
      <c r="L5" s="9" t="s">
        <v>20</v>
      </c>
      <c r="M5" s="9" t="s">
        <v>21</v>
      </c>
      <c r="N5" s="4"/>
    </row>
    <row r="6" customFormat="false" ht="18" hidden="false" customHeight="true" outlineLevel="0" collapsed="false">
      <c r="A6" s="4"/>
      <c r="B6" s="4"/>
      <c r="C6" s="4"/>
      <c r="D6" s="4"/>
      <c r="E6" s="12"/>
      <c r="F6" s="13" t="s">
        <v>22</v>
      </c>
      <c r="G6" s="4"/>
      <c r="H6" s="14"/>
      <c r="I6" s="14"/>
      <c r="J6" s="15"/>
      <c r="K6" s="13"/>
      <c r="L6" s="13" t="s">
        <v>23</v>
      </c>
      <c r="M6" s="13"/>
      <c r="N6" s="4"/>
    </row>
    <row r="7" customFormat="false" ht="18" hidden="false" customHeight="true" outlineLevel="0" collapsed="false">
      <c r="A7" s="16" t="s">
        <v>24</v>
      </c>
      <c r="B7" s="17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8" hidden="false" customHeight="true" outlineLevel="0" collapsed="false">
      <c r="A8" s="20"/>
      <c r="B8" s="21" t="s">
        <v>25</v>
      </c>
      <c r="C8" s="22" t="n">
        <f aca="false">SUM([1]งานบริหารทั่วไป!C7+[1]การรักษาความสงบ!C7+[1]การศึกษา!C7+[1]สาธารณสุข!C7+[1]สังคมสงเคราะห์!C7+[1]แผนงานเคหะและชุมชน!C7+[1]สร้างความเข้มแขํง!C7+[1]การศาสนา!C7+[1]งานเกษตร!C7+[1]งบกลาง!C6)</f>
        <v>2492040</v>
      </c>
      <c r="D8" s="22" t="n">
        <f aca="false">SUM(E8:N8)</f>
        <v>2381645</v>
      </c>
      <c r="E8" s="22" t="n">
        <f aca="false">SUM([1]งานบริหารทั่วไป!D7)</f>
        <v>2381645</v>
      </c>
      <c r="F8" s="22" t="n">
        <f aca="false">SUM([1]การรักษาความสงบ!D7)</f>
        <v>0</v>
      </c>
      <c r="G8" s="22" t="n">
        <f aca="false">SUM([1]การศึกษา!D7)</f>
        <v>0</v>
      </c>
      <c r="H8" s="22" t="n">
        <f aca="false">SUM([1]สาธารณสุข!D7)</f>
        <v>0</v>
      </c>
      <c r="I8" s="22" t="n">
        <f aca="false">SUM([1]สังคมสงเคราะห์!D7)</f>
        <v>0</v>
      </c>
      <c r="J8" s="22" t="n">
        <f aca="false">SUM([1]แผนงานเคหะและชุมชน!D7)</f>
        <v>0</v>
      </c>
      <c r="K8" s="22" t="n">
        <f aca="false">SUM([1]สร้างความเข้มแขํง!D7)</f>
        <v>0</v>
      </c>
      <c r="L8" s="22" t="n">
        <f aca="false">SUM([1]การศาสนา!D7)</f>
        <v>0</v>
      </c>
      <c r="M8" s="22" t="n">
        <f aca="false">SUM([1]งานเกษตร!D7)</f>
        <v>0</v>
      </c>
      <c r="N8" s="22" t="n">
        <f aca="false">SUM([1]งบกลาง!D6)</f>
        <v>0</v>
      </c>
    </row>
    <row r="9" customFormat="false" ht="18" hidden="false" customHeight="true" outlineLevel="0" collapsed="false">
      <c r="A9" s="20"/>
      <c r="B9" s="21" t="s">
        <v>26</v>
      </c>
      <c r="C9" s="22" t="n">
        <f aca="false">SUM([1]งานบริหารทั่วไป!C8+[1]การรักษาความสงบ!C8+[1]การศึกษา!C8+[1]สาธารณสุข!C8+[1]สังคมสงเคราะห์!C8+[1]แผนงานเคหะและชุมชน!C8+[1]สร้างความเข้มแขํง!C8+[1]การศาสนา!C8+[1]งานเกษตร!C8+[1]งบกลาง!C7)</f>
        <v>9391850</v>
      </c>
      <c r="D9" s="22" t="n">
        <f aca="false">SUM(E9:N9)</f>
        <v>9768415</v>
      </c>
      <c r="E9" s="22" t="n">
        <f aca="false">SUM([1]งานบริหารทั่วไป!D8)</f>
        <v>4778012</v>
      </c>
      <c r="F9" s="22" t="n">
        <f aca="false">SUM([1]การรักษาความสงบ!D8)</f>
        <v>595355</v>
      </c>
      <c r="G9" s="22" t="n">
        <f aca="false">SUM([1]การศึกษา!D8)</f>
        <v>616070</v>
      </c>
      <c r="H9" s="22" t="n">
        <f aca="false">SUM([1]สาธารณสุข!D8)</f>
        <v>701910</v>
      </c>
      <c r="I9" s="22" t="n">
        <f aca="false">SUM([1]สังคมสงเคราะห์!D8)</f>
        <v>0</v>
      </c>
      <c r="J9" s="22" t="n">
        <f aca="false">SUM([1]แผนงานเคหะและชุมชน!D8)</f>
        <v>2842868</v>
      </c>
      <c r="K9" s="22" t="n">
        <f aca="false">SUM([1]สร้างความเข้มแขํง!D8)</f>
        <v>0</v>
      </c>
      <c r="L9" s="22" t="n">
        <f aca="false">SUM([1]การศาสนา!D8)</f>
        <v>0</v>
      </c>
      <c r="M9" s="22" t="n">
        <f aca="false">SUM([1]งานเกษตร!D8)</f>
        <v>234200</v>
      </c>
      <c r="N9" s="22" t="n">
        <f aca="false">SUM([1]งบกลาง!D7)</f>
        <v>0</v>
      </c>
    </row>
    <row r="10" customFormat="false" ht="18" hidden="false" customHeight="true" outlineLevel="0" collapsed="false">
      <c r="A10" s="20"/>
      <c r="B10" s="21" t="s">
        <v>27</v>
      </c>
      <c r="C10" s="22" t="n">
        <f aca="false">SUM([1]งานบริหารทั่วไป!C9+[1]การรักษาความสงบ!C9+[1]การศึกษา!C9+[1]สาธารณสุข!C9+[1]สังคมสงเคราะห์!C9+[1]แผนงานเคหะและชุมชน!C9+[1]สร้างความเข้มแขํง!C9+[1]การศาสนา!C9+[1]งานเกษตร!C9+[1]งบกลาง!C8)</f>
        <v>527290</v>
      </c>
      <c r="D10" s="22" t="n">
        <f aca="false">SUM(E10:N10)</f>
        <v>422352.75</v>
      </c>
      <c r="E10" s="22" t="n">
        <f aca="false">SUM([1]งานบริหารทั่วไป!D9)</f>
        <v>262559.75</v>
      </c>
      <c r="F10" s="22" t="n">
        <f aca="false">SUM([1]การรักษาความสงบ!D9)</f>
        <v>12000</v>
      </c>
      <c r="G10" s="22" t="n">
        <f aca="false">SUM([1]การศึกษา!D9)</f>
        <v>0</v>
      </c>
      <c r="H10" s="22" t="n">
        <f aca="false">SUM([1]สาธารณสุข!D9)</f>
        <v>40093</v>
      </c>
      <c r="I10" s="22" t="n">
        <f aca="false">SUM([1]สังคมสงเคราะห์!D9)</f>
        <v>0</v>
      </c>
      <c r="J10" s="22" t="n">
        <f aca="false">SUM([1]แผนงานเคหะและชุมชน!D9)</f>
        <v>89700</v>
      </c>
      <c r="K10" s="22" t="n">
        <f aca="false">SUM([1]สร้างความเข้มแขํง!D9)</f>
        <v>0</v>
      </c>
      <c r="L10" s="22" t="n">
        <f aca="false">SUM([1]การศาสนา!D9)</f>
        <v>0</v>
      </c>
      <c r="M10" s="22" t="n">
        <f aca="false">SUM([1]งานเกษตร!D9)</f>
        <v>18000</v>
      </c>
      <c r="N10" s="22" t="n">
        <f aca="false">SUM([1]งบกลาง!D8)</f>
        <v>0</v>
      </c>
    </row>
    <row r="11" customFormat="false" ht="18" hidden="false" customHeight="true" outlineLevel="0" collapsed="false">
      <c r="A11" s="20"/>
      <c r="B11" s="21" t="s">
        <v>28</v>
      </c>
      <c r="C11" s="22" t="n">
        <f aca="false">SUM([1]งานบริหารทั่วไป!C10+[1]การรักษาความสงบ!C10+[1]การศึกษา!C10+[1]สาธารณสุข!C10+[1]สังคมสงเคราะห์!C10+[1]แผนงานเคหะและชุมชน!C10+[1]สร้างความเข้มแขํง!C10+[1]การศาสนา!C10+[1]งานเกษตร!C10+[1]งบกลาง!C9)</f>
        <v>4268600</v>
      </c>
      <c r="D11" s="22" t="n">
        <f aca="false">SUM(E11:N11)</f>
        <v>3280497.3</v>
      </c>
      <c r="E11" s="22" t="n">
        <f aca="false">SUM([1]งานบริหารทั่วไป!D10)</f>
        <v>902008.87</v>
      </c>
      <c r="F11" s="22" t="n">
        <f aca="false">SUM([1]การรักษาความสงบ!D10)</f>
        <v>65513.24</v>
      </c>
      <c r="G11" s="22" t="n">
        <f aca="false">SUM([1]การศึกษา!D10)</f>
        <v>356168</v>
      </c>
      <c r="H11" s="22" t="n">
        <f aca="false">SUM([1]สาธารณสุข!D10)</f>
        <v>362714.74</v>
      </c>
      <c r="I11" s="22" t="n">
        <f aca="false">SUM([1]สังคมสงเคราะห์!D10)</f>
        <v>4000</v>
      </c>
      <c r="J11" s="22" t="n">
        <f aca="false">SUM([1]แผนงานเคหะและชุมชน!D10)</f>
        <v>432517.05</v>
      </c>
      <c r="K11" s="22" t="n">
        <f aca="false">SUM([1]สร้างความเข้มแขํง!D10)</f>
        <v>642906.4</v>
      </c>
      <c r="L11" s="22" t="n">
        <f aca="false">SUM([1]การศาสนา!D10)</f>
        <v>514669</v>
      </c>
      <c r="M11" s="22" t="n">
        <f aca="false">SUM([1]งานเกษตร!D10)</f>
        <v>0</v>
      </c>
      <c r="N11" s="22" t="n">
        <f aca="false">SUM([1]งบกลาง!D9)</f>
        <v>0</v>
      </c>
    </row>
    <row r="12" customFormat="false" ht="18" hidden="false" customHeight="true" outlineLevel="0" collapsed="false">
      <c r="A12" s="20"/>
      <c r="B12" s="21" t="s">
        <v>29</v>
      </c>
      <c r="C12" s="22" t="n">
        <f aca="false">SUM([1]งานบริหารทั่วไป!C11+[1]การรักษาความสงบ!C11+[1]การศึกษา!C11+[1]สาธารณสุข!C11+[1]สังคมสงเคราะห์!C11+[1]แผนงานเคหะและชุมชน!C11+[1]สร้างความเข้มแขํง!C11+[1]การศาสนา!C11+[1]งานเกษตร!C11+[1]งบกลาง!C10)</f>
        <v>2728730</v>
      </c>
      <c r="D12" s="22" t="n">
        <f aca="false">SUM(E12:N12)</f>
        <v>1748785.58</v>
      </c>
      <c r="E12" s="22" t="n">
        <f aca="false">SUM([1]งานบริหารทั่วไป!D11)</f>
        <v>378046.6</v>
      </c>
      <c r="F12" s="22" t="n">
        <f aca="false">SUM([1]การรักษาความสงบ!D11)</f>
        <v>126654.81</v>
      </c>
      <c r="G12" s="22" t="n">
        <f aca="false">SUM([1]การศึกษา!D11)</f>
        <v>609669.91</v>
      </c>
      <c r="H12" s="22" t="n">
        <f aca="false">SUM([1]สาธารณสุข!D11)</f>
        <v>38355</v>
      </c>
      <c r="I12" s="22" t="n">
        <f aca="false">SUM([1]สังคมสงเคราะห์!D11)</f>
        <v>0</v>
      </c>
      <c r="J12" s="22" t="n">
        <f aca="false">SUM([1]แผนงานเคหะและชุมชน!D11)</f>
        <v>585534.26</v>
      </c>
      <c r="K12" s="22" t="n">
        <f aca="false">SUM([1]สร้างความเข้มแขํง!D11)</f>
        <v>0</v>
      </c>
      <c r="L12" s="22" t="n">
        <f aca="false">SUM([1]การศาสนา!D11)</f>
        <v>0</v>
      </c>
      <c r="M12" s="22" t="n">
        <f aca="false">SUM([1]งานเกษตร!D11)</f>
        <v>10525</v>
      </c>
      <c r="N12" s="22" t="n">
        <f aca="false">SUM([1]งบกลาง!D10)</f>
        <v>0</v>
      </c>
    </row>
    <row r="13" customFormat="false" ht="18" hidden="false" customHeight="true" outlineLevel="0" collapsed="false">
      <c r="A13" s="20"/>
      <c r="B13" s="21" t="s">
        <v>30</v>
      </c>
      <c r="C13" s="22" t="n">
        <f aca="false">SUM([1]งานบริหารทั่วไป!C12+[1]การรักษาความสงบ!C12+[1]การศึกษา!C12+[1]สาธารณสุข!C12+[1]สังคมสงเคราะห์!C12+[1]แผนงานเคหะและชุมชน!C12+[1]สร้างความเข้มแขํง!C12+[1]การศาสนา!C12+[1]งานเกษตร!C12+[1]งบกลาง!C11)</f>
        <v>688000</v>
      </c>
      <c r="D13" s="22" t="n">
        <f aca="false">SUM(E13:N13)</f>
        <v>581174.43</v>
      </c>
      <c r="E13" s="22" t="n">
        <f aca="false">SUM([1]งานบริหารทั่วไป!D12)</f>
        <v>531087.92</v>
      </c>
      <c r="F13" s="22" t="n">
        <f aca="false">SUM([1]การรักษาความสงบ!D12)</f>
        <v>0</v>
      </c>
      <c r="G13" s="22" t="n">
        <f aca="false">SUM([1]การศึกษา!D12)</f>
        <v>47221.15</v>
      </c>
      <c r="H13" s="22" t="n">
        <f aca="false">SUM([1]สาธารณสุข!D12)</f>
        <v>2865.36</v>
      </c>
      <c r="I13" s="22" t="n">
        <f aca="false">SUM([1]สังคมสงเคราะห์!D12)</f>
        <v>0</v>
      </c>
      <c r="J13" s="22" t="n">
        <f aca="false">SUM([1]แผนงานเคหะและชุมชน!D12)</f>
        <v>0</v>
      </c>
      <c r="K13" s="22" t="n">
        <f aca="false">SUM([1]สร้างความเข้มแขํง!D12)</f>
        <v>0</v>
      </c>
      <c r="L13" s="22" t="n">
        <f aca="false">SUM([1]การศาสนา!D12)</f>
        <v>0</v>
      </c>
      <c r="M13" s="22" t="n">
        <f aca="false">SUM([1]งานเกษตร!D12)</f>
        <v>0</v>
      </c>
      <c r="N13" s="22" t="n">
        <f aca="false">SUM([1]งบกลาง!D11)</f>
        <v>0</v>
      </c>
    </row>
    <row r="14" customFormat="false" ht="18" hidden="false" customHeight="true" outlineLevel="0" collapsed="false">
      <c r="A14" s="20"/>
      <c r="B14" s="21" t="s">
        <v>31</v>
      </c>
      <c r="C14" s="22" t="n">
        <f aca="false">SUM([1]งานบริหารทั่วไป!C13+[1]การรักษาความสงบ!C13+[1]การศึกษา!C13+[1]สาธารณสุข!C13+[1]สังคมสงเคราะห์!C13+[1]แผนงานเคหะและชุมชน!C13+[1]สร้างความเข้มแขํง!C13+[1]การศาสนา!C13+[1]งานเกษตร!C13+[1]งบกลาง!C12)</f>
        <v>1015000</v>
      </c>
      <c r="D14" s="22" t="n">
        <f aca="false">SUM(E14:N14)</f>
        <v>943000</v>
      </c>
      <c r="E14" s="22" t="n">
        <f aca="false">SUM([1]งานบริหารทั่วไป!D13)</f>
        <v>0</v>
      </c>
      <c r="F14" s="22" t="n">
        <f aca="false">SUM([1]การรักษาความสงบ!D13)</f>
        <v>0</v>
      </c>
      <c r="G14" s="22" t="n">
        <f aca="false">SUM([1]การศึกษา!D13)</f>
        <v>828000</v>
      </c>
      <c r="H14" s="22" t="n">
        <f aca="false">SUM([1]สาธารณสุข!D13)</f>
        <v>45000</v>
      </c>
      <c r="I14" s="22" t="n">
        <f aca="false">SUM([1]สังคมสงเคราะห์!D13)</f>
        <v>0</v>
      </c>
      <c r="J14" s="22" t="n">
        <f aca="false">SUM([1]แผนงานเคหะและชุมชน!D13)</f>
        <v>0</v>
      </c>
      <c r="K14" s="22" t="n">
        <f aca="false">SUM([1]สร้างความเข้มแขํง!D13)</f>
        <v>0</v>
      </c>
      <c r="L14" s="22" t="n">
        <f aca="false">SUM([1]การศาสนา!D13)</f>
        <v>70000</v>
      </c>
      <c r="M14" s="22" t="n">
        <f aca="false">SUM([1]งานเกษตร!D13)</f>
        <v>0</v>
      </c>
      <c r="N14" s="22" t="n">
        <f aca="false">SUM([1]งบกลาง!D12)</f>
        <v>0</v>
      </c>
    </row>
    <row r="15" customFormat="false" ht="18" hidden="false" customHeight="true" outlineLevel="0" collapsed="false">
      <c r="A15" s="20"/>
      <c r="B15" s="21" t="s">
        <v>32</v>
      </c>
      <c r="C15" s="22" t="n">
        <f aca="false">SUM([1]งานบริหารทั่วไป!C14+[1]การรักษาความสงบ!C14+[1]การศึกษา!C14+[1]สาธารณสุข!C14+[1]สังคมสงเคราะห์!C14+[1]แผนงานเคหะและชุมชน!C14+[1]สร้างความเข้มแขํง!C14+[1]การศาสนา!C14+[1]งานเกษตร!C14+[1]งบกลาง!C13)</f>
        <v>20000</v>
      </c>
      <c r="D15" s="22" t="n">
        <f aca="false">SUM(E15:N15)</f>
        <v>20000</v>
      </c>
      <c r="E15" s="22" t="n">
        <f aca="false">SUM([1]งานบริหารทั่วไป!D14)</f>
        <v>20000</v>
      </c>
      <c r="F15" s="22" t="n">
        <f aca="false">SUM([1]การรักษาความสงบ!D14)</f>
        <v>0</v>
      </c>
      <c r="G15" s="22" t="n">
        <f aca="false">SUM([1]การศึกษา!D14)</f>
        <v>0</v>
      </c>
      <c r="H15" s="22" t="n">
        <f aca="false">SUM([1]สาธารณสุข!D14)</f>
        <v>0</v>
      </c>
      <c r="I15" s="22" t="n">
        <f aca="false">SUM([1]สังคมสงเคราะห์!D14)</f>
        <v>0</v>
      </c>
      <c r="J15" s="22" t="n">
        <f aca="false">SUM([1]แผนงานเคหะและชุมชน!D14)</f>
        <v>0</v>
      </c>
      <c r="K15" s="22" t="n">
        <f aca="false">SUM([1]สร้างความเข้มแขํง!D14)</f>
        <v>0</v>
      </c>
      <c r="L15" s="22" t="n">
        <f aca="false">SUM([1]การศาสนา!D14)</f>
        <v>0</v>
      </c>
      <c r="M15" s="22" t="n">
        <f aca="false">SUM([1]งานเกษตร!D14)</f>
        <v>0</v>
      </c>
      <c r="N15" s="22" t="n">
        <f aca="false">SUM([1]งบกลาง!D13)</f>
        <v>0</v>
      </c>
    </row>
    <row r="16" customFormat="false" ht="18" hidden="false" customHeight="true" outlineLevel="0" collapsed="false">
      <c r="A16" s="20"/>
      <c r="B16" s="21" t="s">
        <v>33</v>
      </c>
      <c r="C16" s="22" t="n">
        <f aca="false">SUM([1]งานบริหารทั่วไป!C15+[1]การรักษาความสงบ!C15+[1]การศึกษา!C15+[1]สาธารณสุข!C15+[1]สังคมสงเคราะห์!C15+[1]แผนงานเคหะและชุมชน!C15+[1]สร้างความเข้มแขํง!C15+[1]การศาสนา!C15+[1]งานเกษตร!C15+[1]งบกลาง!C14)</f>
        <v>2478590</v>
      </c>
      <c r="D16" s="22" t="n">
        <f aca="false">SUM(E16:N16)</f>
        <v>6377489.14</v>
      </c>
      <c r="E16" s="22" t="n">
        <f aca="false">SUM([1]งานบริหารทั่วไป!D15)</f>
        <v>0</v>
      </c>
      <c r="F16" s="22" t="n">
        <f aca="false">SUM([1]การรักษาความสงบ!D15)</f>
        <v>0</v>
      </c>
      <c r="G16" s="22" t="n">
        <f aca="false">SUM([1]การศึกษา!D15)</f>
        <v>0</v>
      </c>
      <c r="H16" s="22" t="n">
        <f aca="false">SUM([1]สาธารณสุข!D15)</f>
        <v>0</v>
      </c>
      <c r="I16" s="22" t="n">
        <f aca="false">SUM([1]สังคมสงเคราะห์!D15)</f>
        <v>0</v>
      </c>
      <c r="J16" s="22" t="n">
        <f aca="false">SUM([1]แผนงานเคหะและชุมชน!D15)</f>
        <v>0</v>
      </c>
      <c r="K16" s="22" t="n">
        <f aca="false">SUM([1]สร้างความเข้มแขํง!D15)</f>
        <v>0</v>
      </c>
      <c r="L16" s="22" t="n">
        <f aca="false">SUM([1]การศาสนา!D15)</f>
        <v>0</v>
      </c>
      <c r="M16" s="22" t="n">
        <f aca="false">SUM([1]งานเกษตร!D15)</f>
        <v>0</v>
      </c>
      <c r="N16" s="22" t="n">
        <f aca="false">SUM([1]งบกลาง!D14)</f>
        <v>6377489.14</v>
      </c>
    </row>
    <row r="17" customFormat="false" ht="18" hidden="false" customHeight="true" outlineLevel="0" collapsed="false">
      <c r="A17" s="20"/>
      <c r="B17" s="21" t="s">
        <v>34</v>
      </c>
      <c r="C17" s="22" t="n">
        <f aca="false">SUM([1]งานบริหารทั่วไป!C16+[1]การรักษาความสงบ!C16+[1]การศึกษา!C16+[1]สาธารณสุข!C16+[1]สังคมสงเคราะห์!C16+[1]แผนงานเคหะและชุมชน!C16+[1]สร้างความเข้มแขํง!C16+[1]การศาสนา!C16+[1]งานเกษตร!C16+[1]งบกลาง!C15)</f>
        <v>564000</v>
      </c>
      <c r="D17" s="22" t="n">
        <f aca="false">SUM(E17:N17)</f>
        <v>209429</v>
      </c>
      <c r="E17" s="22" t="n">
        <f aca="false">SUM([1]งานบริหารทั่วไป!D16)</f>
        <v>147500</v>
      </c>
      <c r="F17" s="22" t="n">
        <f aca="false">SUM([1]การรักษาความสงบ!D16)</f>
        <v>0</v>
      </c>
      <c r="G17" s="22" t="n">
        <f aca="false">SUM([1]การศึกษา!D16)</f>
        <v>15000</v>
      </c>
      <c r="H17" s="22" t="n">
        <f aca="false">SUM([1]สาธารณสุข!D16)</f>
        <v>25200</v>
      </c>
      <c r="I17" s="22" t="n">
        <f aca="false">SUM([1]สังคมสงเคราะห์!D16)</f>
        <v>0</v>
      </c>
      <c r="J17" s="22" t="n">
        <f aca="false">SUM([1]แผนงานเคหะและชุมชน!D16)</f>
        <v>21729</v>
      </c>
      <c r="K17" s="22" t="n">
        <f aca="false">SUM([1]สร้างความเข้มแขํง!D16)</f>
        <v>0</v>
      </c>
      <c r="L17" s="22" t="n">
        <f aca="false">SUM([1]การศาสนา!D16)</f>
        <v>0</v>
      </c>
      <c r="M17" s="22" t="n">
        <f aca="false">SUM([1]งานเกษตร!D16)</f>
        <v>0</v>
      </c>
      <c r="N17" s="22" t="n">
        <f aca="false">SUM([1]งบกลาง!D15)</f>
        <v>0</v>
      </c>
    </row>
    <row r="18" customFormat="false" ht="18" hidden="false" customHeight="true" outlineLevel="0" collapsed="false">
      <c r="A18" s="20"/>
      <c r="B18" s="23" t="s">
        <v>35</v>
      </c>
      <c r="C18" s="22" t="n">
        <f aca="false">SUM([1]งานบริหารทั่วไป!C17+[1]การรักษาความสงบ!C17+[1]การศึกษา!C17+[1]สาธารณสุข!C17+[1]สังคมสงเคราะห์!C17+[1]แผนงานเคหะและชุมชน!C17+[1]สร้างความเข้มแขํง!C17+[1]การศาสนา!C17+[1]งานเกษตร!C17+[1]งบกลาง!C16)</f>
        <v>2325900</v>
      </c>
      <c r="D18" s="22" t="n">
        <f aca="false">SUM(E18:N18)</f>
        <v>1485100</v>
      </c>
      <c r="E18" s="22" t="n">
        <f aca="false">SUM([1]งานบริหารทั่วไป!D17)</f>
        <v>0</v>
      </c>
      <c r="F18" s="22" t="n">
        <f aca="false">SUM([1]การรักษาความสงบ!D17)</f>
        <v>0</v>
      </c>
      <c r="G18" s="22" t="n">
        <f aca="false">SUM([1]การศึกษา!D17)</f>
        <v>22400</v>
      </c>
      <c r="H18" s="22" t="n">
        <f aca="false">SUM([1]สาธารณสุข!D17)</f>
        <v>0</v>
      </c>
      <c r="I18" s="22" t="n">
        <f aca="false">SUM([1]สังคมสงเคราะห์!D17)</f>
        <v>0</v>
      </c>
      <c r="J18" s="22" t="n">
        <f aca="false">SUM([1]แผนงานเคหะและชุมชน!D17)</f>
        <v>1462700</v>
      </c>
      <c r="K18" s="22" t="n">
        <f aca="false">SUM([1]สร้างความเข้มแขํง!D17)</f>
        <v>0</v>
      </c>
      <c r="L18" s="22" t="n">
        <f aca="false">SUM([1]การศาสนา!D17)</f>
        <v>0</v>
      </c>
      <c r="M18" s="22" t="n">
        <f aca="false">SUM([1]งานเกษตร!D17)</f>
        <v>0</v>
      </c>
      <c r="N18" s="22" t="n">
        <f aca="false">SUM([1]งบกลาง!D16)</f>
        <v>0</v>
      </c>
    </row>
    <row r="19" customFormat="false" ht="18" hidden="false" customHeight="true" outlineLevel="0" collapsed="false">
      <c r="A19" s="24"/>
      <c r="B19" s="25" t="s">
        <v>5</v>
      </c>
      <c r="C19" s="26" t="n">
        <f aca="false">SUM(C8:C18)</f>
        <v>26500000</v>
      </c>
      <c r="D19" s="27" t="n">
        <f aca="false">SUM(D8:D18)</f>
        <v>27217888.2</v>
      </c>
      <c r="E19" s="26" t="n">
        <f aca="false">SUM(E8:E18)</f>
        <v>9400860.14</v>
      </c>
      <c r="F19" s="26" t="n">
        <f aca="false">SUM(F8:F18)</f>
        <v>799523.05</v>
      </c>
      <c r="G19" s="26" t="n">
        <f aca="false">SUM(G8:G18)</f>
        <v>2494529.06</v>
      </c>
      <c r="H19" s="26" t="n">
        <f aca="false">SUM(H8:H18)</f>
        <v>1216138.1</v>
      </c>
      <c r="I19" s="26" t="n">
        <f aca="false">SUM(I8:I18)</f>
        <v>4000</v>
      </c>
      <c r="J19" s="26" t="n">
        <f aca="false">SUM(J8:J18)</f>
        <v>5435048.31</v>
      </c>
      <c r="K19" s="26" t="n">
        <f aca="false">SUM(K8:K18)</f>
        <v>642906.4</v>
      </c>
      <c r="L19" s="26" t="n">
        <f aca="false">SUM(L8:L18)</f>
        <v>584669</v>
      </c>
      <c r="M19" s="26" t="n">
        <f aca="false">SUM(M8:M18)</f>
        <v>262725</v>
      </c>
      <c r="N19" s="26" t="n">
        <f aca="false">SUM(N8:N18)</f>
        <v>6377489.14</v>
      </c>
    </row>
    <row r="20" customFormat="false" ht="18" hidden="false" customHeight="true" outlineLevel="0" collapsed="false">
      <c r="A20" s="28" t="s">
        <v>36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8" hidden="false" customHeight="true" outlineLevel="0" collapsed="false">
      <c r="A21" s="20"/>
      <c r="B21" s="31" t="s">
        <v>37</v>
      </c>
      <c r="C21" s="32" t="n">
        <v>234400</v>
      </c>
      <c r="D21" s="32" t="n">
        <v>256982.94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8" hidden="false" customHeight="true" outlineLevel="0" collapsed="false">
      <c r="A22" s="20"/>
      <c r="B22" s="31" t="s">
        <v>38</v>
      </c>
      <c r="C22" s="32" t="n">
        <v>425600</v>
      </c>
      <c r="D22" s="32" t="n">
        <v>198028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8" hidden="false" customHeight="true" outlineLevel="0" collapsed="false">
      <c r="A23" s="20"/>
      <c r="B23" s="31" t="s">
        <v>39</v>
      </c>
      <c r="C23" s="32" t="n">
        <v>525000</v>
      </c>
      <c r="D23" s="32" t="n">
        <v>473835.4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8" hidden="false" customHeight="true" outlineLevel="0" collapsed="false">
      <c r="A24" s="20"/>
      <c r="B24" s="31" t="s">
        <v>40</v>
      </c>
      <c r="C24" s="32" t="n">
        <v>55000</v>
      </c>
      <c r="D24" s="32" t="n">
        <v>201236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8" hidden="false" customHeight="true" outlineLevel="0" collapsed="false">
      <c r="A25" s="20"/>
      <c r="B25" s="31" t="s">
        <v>41</v>
      </c>
      <c r="C25" s="34" t="n">
        <v>2000</v>
      </c>
      <c r="D25" s="34" t="n">
        <v>3240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8" hidden="false" customHeight="true" outlineLevel="0" collapsed="false">
      <c r="A26" s="20"/>
      <c r="B26" s="31" t="s">
        <v>42</v>
      </c>
      <c r="C26" s="32" t="n">
        <v>13258000</v>
      </c>
      <c r="D26" s="32" t="n">
        <v>15450116.21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8" hidden="false" customHeight="true" outlineLevel="0" collapsed="false">
      <c r="A27" s="20"/>
      <c r="B27" s="31" t="s">
        <v>43</v>
      </c>
      <c r="C27" s="32" t="n">
        <v>12000000</v>
      </c>
      <c r="D27" s="32" t="n">
        <v>9553631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8" hidden="false" customHeight="true" outlineLevel="0" collapsed="false">
      <c r="A28" s="20"/>
      <c r="B28" s="35" t="s">
        <v>44</v>
      </c>
      <c r="C28" s="36"/>
      <c r="D28" s="36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8" hidden="false" customHeight="true" outlineLevel="0" collapsed="false">
      <c r="A29" s="20"/>
      <c r="B29" s="35" t="s">
        <v>45</v>
      </c>
      <c r="C29" s="36"/>
      <c r="D29" s="36" t="n">
        <v>461123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8" hidden="false" customHeight="true" outlineLevel="0" collapsed="false">
      <c r="A30" s="37"/>
      <c r="B30" s="38" t="s">
        <v>46</v>
      </c>
      <c r="C30" s="26" t="n">
        <f aca="false">SUM(C21:C29)</f>
        <v>26500000</v>
      </c>
      <c r="D30" s="26" t="n">
        <f aca="false">SUM(D21:D29)</f>
        <v>30748299.6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8" hidden="false" customHeight="true" outlineLevel="0" collapsed="false">
      <c r="A31" s="40"/>
      <c r="B31" s="41" t="s">
        <v>47</v>
      </c>
      <c r="C31" s="42"/>
      <c r="D31" s="43" t="n">
        <f aca="false">SUM(D30-D19)</f>
        <v>3530411.4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21.75" hidden="false" customHeight="true" outlineLevel="0" collapsed="false">
      <c r="A32" s="41"/>
      <c r="B32" s="41"/>
      <c r="C32" s="41"/>
      <c r="D32" s="44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8.75" hidden="false" customHeight="false" outlineLevel="0" collapsed="false">
      <c r="B33" s="1" t="s">
        <v>48</v>
      </c>
      <c r="D33" s="45"/>
      <c r="G33" s="1" t="s">
        <v>49</v>
      </c>
      <c r="K33" s="1" t="s">
        <v>50</v>
      </c>
    </row>
  </sheetData>
  <mergeCells count="8">
    <mergeCell ref="A1:N1"/>
    <mergeCell ref="A2:N2"/>
    <mergeCell ref="A3:N3"/>
    <mergeCell ref="A4:B6"/>
    <mergeCell ref="C4:C6"/>
    <mergeCell ref="D4:D6"/>
    <mergeCell ref="G4:G6"/>
    <mergeCell ref="N4:N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25" activeCellId="0" sqref="E25"/>
    </sheetView>
  </sheetViews>
  <sheetFormatPr defaultColWidth="10.2109375" defaultRowHeight="21" zeroHeight="false" outlineLevelRow="0" outlineLevelCol="0"/>
  <cols>
    <col collapsed="false" customWidth="true" hidden="false" outlineLevel="0" max="1" min="1" style="46" width="23.68"/>
    <col collapsed="false" customWidth="true" hidden="false" outlineLevel="0" max="2" min="2" style="46" width="9.79"/>
    <col collapsed="false" customWidth="true" hidden="false" outlineLevel="0" max="4" min="3" style="46" width="9.93"/>
    <col collapsed="false" customWidth="true" hidden="false" outlineLevel="0" max="5" min="5" style="46" width="11.06"/>
    <col collapsed="false" customWidth="true" hidden="false" outlineLevel="0" max="6" min="6" style="46" width="11.91"/>
    <col collapsed="false" customWidth="true" hidden="false" outlineLevel="0" max="7" min="7" style="46" width="9.93"/>
    <col collapsed="false" customWidth="true" hidden="false" outlineLevel="0" max="8" min="8" style="46" width="8.22"/>
    <col collapsed="false" customWidth="true" hidden="false" outlineLevel="0" max="9" min="9" style="46" width="11.77"/>
    <col collapsed="false" customWidth="true" hidden="false" outlineLevel="0" max="10" min="10" style="46" width="13.19"/>
    <col collapsed="false" customWidth="true" hidden="false" outlineLevel="0" max="11" min="11" style="46" width="13.34"/>
    <col collapsed="false" customWidth="true" hidden="false" outlineLevel="0" max="12" min="12" style="46" width="10.06"/>
    <col collapsed="false" customWidth="true" hidden="false" outlineLevel="0" max="13" min="13" style="46" width="12.62"/>
    <col collapsed="false" customWidth="false" hidden="false" outlineLevel="0" max="257" min="14" style="46" width="10.2"/>
  </cols>
  <sheetData>
    <row r="1" customFormat="false" ht="23.2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30.7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48"/>
      <c r="B4" s="49" t="s">
        <v>5</v>
      </c>
      <c r="C4" s="50" t="s">
        <v>52</v>
      </c>
      <c r="D4" s="50"/>
      <c r="E4" s="50" t="s">
        <v>53</v>
      </c>
      <c r="F4" s="50"/>
      <c r="G4" s="50"/>
      <c r="H4" s="50"/>
      <c r="I4" s="50" t="s">
        <v>54</v>
      </c>
      <c r="J4" s="50" t="s">
        <v>55</v>
      </c>
      <c r="K4" s="50" t="s">
        <v>56</v>
      </c>
      <c r="L4" s="50" t="s">
        <v>57</v>
      </c>
      <c r="M4" s="50" t="s">
        <v>58</v>
      </c>
    </row>
    <row r="5" customFormat="false" ht="21" hidden="false" customHeight="false" outlineLevel="0" collapsed="false">
      <c r="A5" s="51"/>
      <c r="B5" s="49"/>
      <c r="C5" s="52" t="s">
        <v>59</v>
      </c>
      <c r="D5" s="52" t="s">
        <v>59</v>
      </c>
      <c r="E5" s="53" t="s">
        <v>60</v>
      </c>
      <c r="F5" s="52" t="s">
        <v>61</v>
      </c>
      <c r="G5" s="54" t="s">
        <v>62</v>
      </c>
      <c r="H5" s="52" t="s">
        <v>63</v>
      </c>
      <c r="I5" s="55" t="s">
        <v>64</v>
      </c>
      <c r="J5" s="55" t="s">
        <v>65</v>
      </c>
      <c r="K5" s="55" t="s">
        <v>66</v>
      </c>
      <c r="L5" s="56" t="s">
        <v>67</v>
      </c>
      <c r="M5" s="55" t="s">
        <v>68</v>
      </c>
    </row>
    <row r="6" customFormat="false" ht="17.25" hidden="false" customHeight="true" outlineLevel="0" collapsed="false">
      <c r="A6" s="57"/>
      <c r="B6" s="49"/>
      <c r="C6" s="58" t="s">
        <v>14</v>
      </c>
      <c r="D6" s="58" t="s">
        <v>69</v>
      </c>
      <c r="E6" s="59" t="s">
        <v>70</v>
      </c>
      <c r="F6" s="58" t="s">
        <v>71</v>
      </c>
      <c r="G6" s="54"/>
      <c r="H6" s="58" t="s">
        <v>72</v>
      </c>
      <c r="I6" s="60" t="s">
        <v>73</v>
      </c>
      <c r="J6" s="60" t="s">
        <v>74</v>
      </c>
      <c r="K6" s="60" t="s">
        <v>75</v>
      </c>
      <c r="L6" s="56"/>
      <c r="M6" s="60" t="s">
        <v>8</v>
      </c>
    </row>
    <row r="7" customFormat="false" ht="21" hidden="false" customHeight="false" outlineLevel="0" collapsed="false">
      <c r="A7" s="61" t="s">
        <v>24</v>
      </c>
      <c r="B7" s="62"/>
      <c r="C7" s="62"/>
      <c r="D7" s="62"/>
      <c r="E7" s="63"/>
      <c r="F7" s="62"/>
      <c r="G7" s="64"/>
      <c r="H7" s="62"/>
      <c r="I7" s="62"/>
      <c r="J7" s="62"/>
      <c r="K7" s="62"/>
      <c r="L7" s="62"/>
      <c r="M7" s="62"/>
    </row>
    <row r="8" customFormat="false" ht="21" hidden="false" customHeight="false" outlineLevel="0" collapsed="false">
      <c r="A8" s="21" t="s">
        <v>25</v>
      </c>
      <c r="B8" s="65" t="n">
        <f aca="false">SUM(C8:M8)</f>
        <v>0</v>
      </c>
      <c r="C8" s="65"/>
      <c r="D8" s="65"/>
      <c r="E8" s="65"/>
      <c r="F8" s="66"/>
      <c r="G8" s="67"/>
      <c r="H8" s="68"/>
      <c r="I8" s="66"/>
      <c r="J8" s="66"/>
      <c r="K8" s="66"/>
      <c r="L8" s="66"/>
      <c r="M8" s="66"/>
    </row>
    <row r="9" customFormat="false" ht="21" hidden="false" customHeight="false" outlineLevel="0" collapsed="false">
      <c r="A9" s="21" t="s">
        <v>26</v>
      </c>
      <c r="B9" s="65" t="n">
        <f aca="false">SUM(C9:M9)</f>
        <v>0</v>
      </c>
      <c r="C9" s="65"/>
      <c r="D9" s="65"/>
      <c r="E9" s="65"/>
      <c r="F9" s="66"/>
      <c r="G9" s="67"/>
      <c r="H9" s="68"/>
      <c r="I9" s="66"/>
      <c r="J9" s="66"/>
      <c r="K9" s="66"/>
      <c r="L9" s="66"/>
      <c r="M9" s="66"/>
    </row>
    <row r="10" customFormat="false" ht="21" hidden="false" customHeight="false" outlineLevel="0" collapsed="false">
      <c r="A10" s="21" t="s">
        <v>27</v>
      </c>
      <c r="B10" s="65" t="n">
        <f aca="false">SUM(C10:M10)</f>
        <v>0</v>
      </c>
      <c r="C10" s="65"/>
      <c r="D10" s="65"/>
      <c r="E10" s="65"/>
      <c r="F10" s="66"/>
      <c r="G10" s="67"/>
      <c r="H10" s="68"/>
      <c r="I10" s="65"/>
      <c r="J10" s="65"/>
      <c r="K10" s="65"/>
      <c r="L10" s="65"/>
      <c r="M10" s="66"/>
    </row>
    <row r="11" customFormat="false" ht="21" hidden="false" customHeight="false" outlineLevel="0" collapsed="false">
      <c r="A11" s="21" t="s">
        <v>28</v>
      </c>
      <c r="B11" s="65" t="n">
        <f aca="false">SUM(C11:M11)</f>
        <v>0</v>
      </c>
      <c r="C11" s="65"/>
      <c r="D11" s="65"/>
      <c r="E11" s="65"/>
      <c r="F11" s="65"/>
      <c r="G11" s="69"/>
      <c r="H11" s="66"/>
      <c r="I11" s="66"/>
      <c r="J11" s="66"/>
      <c r="K11" s="66"/>
      <c r="L11" s="66"/>
      <c r="M11" s="66"/>
    </row>
    <row r="12" customFormat="false" ht="21" hidden="false" customHeight="false" outlineLevel="0" collapsed="false">
      <c r="A12" s="21" t="s">
        <v>29</v>
      </c>
      <c r="B12" s="65" t="n">
        <f aca="false">SUM(C12:M12)</f>
        <v>0</v>
      </c>
      <c r="C12" s="65"/>
      <c r="D12" s="65"/>
      <c r="E12" s="65"/>
      <c r="F12" s="65"/>
      <c r="G12" s="69"/>
      <c r="H12" s="66"/>
      <c r="I12" s="66"/>
      <c r="J12" s="66"/>
      <c r="K12" s="66"/>
      <c r="L12" s="66"/>
      <c r="M12" s="66"/>
    </row>
    <row r="13" customFormat="false" ht="21" hidden="false" customHeight="false" outlineLevel="0" collapsed="false">
      <c r="A13" s="21" t="s">
        <v>30</v>
      </c>
      <c r="B13" s="65" t="n">
        <f aca="false">SUM(C13:M13)</f>
        <v>0</v>
      </c>
      <c r="C13" s="65"/>
      <c r="D13" s="65"/>
      <c r="E13" s="65"/>
      <c r="F13" s="65"/>
      <c r="G13" s="65"/>
      <c r="H13" s="66"/>
      <c r="I13" s="66"/>
      <c r="J13" s="66"/>
      <c r="K13" s="66"/>
      <c r="L13" s="66"/>
      <c r="M13" s="66"/>
    </row>
    <row r="14" customFormat="false" ht="21" hidden="false" customHeight="false" outlineLevel="0" collapsed="false">
      <c r="A14" s="21" t="s">
        <v>31</v>
      </c>
      <c r="B14" s="65" t="n">
        <f aca="false">SUM(C14:M14)</f>
        <v>0</v>
      </c>
      <c r="C14" s="65"/>
      <c r="D14" s="65"/>
      <c r="E14" s="65"/>
      <c r="F14" s="65"/>
      <c r="G14" s="65"/>
      <c r="H14" s="66"/>
      <c r="I14" s="66"/>
      <c r="J14" s="66"/>
      <c r="K14" s="66"/>
      <c r="L14" s="66"/>
      <c r="M14" s="66"/>
    </row>
    <row r="15" customFormat="false" ht="21" hidden="false" customHeight="false" outlineLevel="0" collapsed="false">
      <c r="A15" s="21" t="s">
        <v>32</v>
      </c>
      <c r="B15" s="65" t="n">
        <f aca="false">SUM(C15:M15)</f>
        <v>0</v>
      </c>
      <c r="C15" s="65"/>
      <c r="D15" s="65"/>
      <c r="E15" s="65"/>
      <c r="F15" s="65"/>
      <c r="G15" s="65"/>
      <c r="H15" s="66"/>
      <c r="I15" s="66"/>
      <c r="J15" s="66"/>
      <c r="K15" s="66"/>
      <c r="L15" s="66"/>
      <c r="M15" s="66"/>
    </row>
    <row r="16" customFormat="false" ht="21" hidden="false" customHeight="false" outlineLevel="0" collapsed="false">
      <c r="A16" s="21" t="s">
        <v>33</v>
      </c>
      <c r="B16" s="65" t="n">
        <f aca="false">SUM(C16:M16)</f>
        <v>0</v>
      </c>
      <c r="C16" s="65"/>
      <c r="D16" s="65"/>
      <c r="E16" s="65"/>
      <c r="F16" s="65"/>
      <c r="G16" s="65"/>
      <c r="H16" s="66"/>
      <c r="I16" s="66"/>
      <c r="J16" s="66"/>
      <c r="K16" s="66"/>
      <c r="L16" s="66"/>
      <c r="M16" s="66"/>
    </row>
    <row r="17" customFormat="false" ht="21" hidden="false" customHeight="false" outlineLevel="0" collapsed="false">
      <c r="A17" s="21" t="s">
        <v>34</v>
      </c>
      <c r="B17" s="65" t="n">
        <f aca="false">SUM(C17:M17)</f>
        <v>0</v>
      </c>
      <c r="C17" s="65"/>
      <c r="D17" s="65"/>
      <c r="E17" s="65"/>
      <c r="F17" s="65"/>
      <c r="G17" s="65"/>
      <c r="H17" s="66"/>
      <c r="I17" s="66"/>
      <c r="J17" s="66"/>
      <c r="K17" s="66"/>
      <c r="L17" s="66"/>
      <c r="M17" s="66"/>
    </row>
    <row r="18" customFormat="false" ht="21" hidden="false" customHeight="false" outlineLevel="0" collapsed="false">
      <c r="A18" s="23" t="s">
        <v>35</v>
      </c>
      <c r="B18" s="65" t="n">
        <f aca="false">SUM(C18:M18)</f>
        <v>2462500</v>
      </c>
      <c r="C18" s="65"/>
      <c r="D18" s="65"/>
      <c r="E18" s="65"/>
      <c r="F18" s="65"/>
      <c r="G18" s="65" t="n">
        <v>2462500</v>
      </c>
      <c r="H18" s="66"/>
      <c r="I18" s="66"/>
      <c r="J18" s="66"/>
      <c r="K18" s="66"/>
      <c r="L18" s="66"/>
      <c r="M18" s="66"/>
    </row>
    <row r="19" customFormat="false" ht="21" hidden="false" customHeight="false" outlineLevel="0" collapsed="false">
      <c r="A19" s="70" t="s">
        <v>5</v>
      </c>
      <c r="B19" s="71" t="n">
        <f aca="false">SUM(C19:M19)</f>
        <v>2462500</v>
      </c>
      <c r="C19" s="71" t="n">
        <f aca="false">SUM(C8:C18)</f>
        <v>0</v>
      </c>
      <c r="D19" s="71" t="n">
        <f aca="false">SUM(D8:D18)</f>
        <v>0</v>
      </c>
      <c r="E19" s="71" t="n">
        <f aca="false">SUM(E8:E18)</f>
        <v>0</v>
      </c>
      <c r="F19" s="71" t="n">
        <f aca="false">SUM(F8:F18)</f>
        <v>0</v>
      </c>
      <c r="G19" s="71" t="n">
        <f aca="false">SUM(G8:G18)</f>
        <v>2462500</v>
      </c>
      <c r="H19" s="71" t="n">
        <f aca="false">SUM(H8:H18)</f>
        <v>0</v>
      </c>
      <c r="I19" s="71" t="n">
        <f aca="false">SUM(I8:I18)</f>
        <v>0</v>
      </c>
      <c r="J19" s="71" t="n">
        <f aca="false">SUM(J8:J18)</f>
        <v>0</v>
      </c>
      <c r="K19" s="71" t="n">
        <f aca="false">SUM(K8:K18)</f>
        <v>0</v>
      </c>
      <c r="L19" s="71" t="n">
        <f aca="false">SUM(L8:L18)</f>
        <v>0</v>
      </c>
      <c r="M19" s="71" t="n">
        <f aca="false">SUM(M8:M18)</f>
        <v>0</v>
      </c>
    </row>
    <row r="20" customFormat="false" ht="21" hidden="false" customHeight="false" outlineLevel="0" collapsed="false">
      <c r="A20" s="72" t="s">
        <v>76</v>
      </c>
      <c r="B20" s="73" t="s">
        <v>77</v>
      </c>
      <c r="C20" s="73"/>
      <c r="D20" s="74" t="n">
        <f aca="false">SUM(B19)</f>
        <v>2462500</v>
      </c>
      <c r="E20" s="75" t="s">
        <v>78</v>
      </c>
      <c r="F20" s="73"/>
      <c r="G20" s="73"/>
      <c r="H20" s="73"/>
      <c r="I20" s="73"/>
      <c r="J20" s="73"/>
      <c r="K20" s="73"/>
      <c r="L20" s="73"/>
      <c r="M20" s="73"/>
    </row>
    <row r="21" customFormat="false" ht="21" hidden="false" customHeight="false" outlineLevel="0" collapsed="false">
      <c r="A21" s="73"/>
      <c r="B21" s="73" t="s">
        <v>79</v>
      </c>
      <c r="C21" s="73"/>
      <c r="D21" s="76" t="s">
        <v>80</v>
      </c>
      <c r="E21" s="75" t="s">
        <v>78</v>
      </c>
      <c r="F21" s="73"/>
      <c r="G21" s="73"/>
      <c r="H21" s="73"/>
      <c r="I21" s="73"/>
      <c r="J21" s="73"/>
      <c r="K21" s="73"/>
      <c r="L21" s="73"/>
      <c r="M21" s="73"/>
    </row>
    <row r="22" customFormat="false" ht="21.75" hidden="false" customHeight="false" outlineLevel="0" collapsed="false">
      <c r="A22" s="73"/>
      <c r="B22" s="73"/>
      <c r="C22" s="77" t="s">
        <v>5</v>
      </c>
      <c r="D22" s="78" t="n">
        <f aca="false">SUM(D20:D21)</f>
        <v>2462500</v>
      </c>
      <c r="E22" s="75" t="s">
        <v>78</v>
      </c>
      <c r="F22" s="73"/>
      <c r="G22" s="73"/>
      <c r="H22" s="73"/>
      <c r="I22" s="73"/>
      <c r="J22" s="73"/>
      <c r="K22" s="73"/>
      <c r="L22" s="73"/>
      <c r="M22" s="73"/>
    </row>
    <row r="23" customFormat="false" ht="21.75" hidden="false" customHeight="false" outlineLevel="0" collapsed="false"/>
  </sheetData>
  <mergeCells count="8">
    <mergeCell ref="A1:M1"/>
    <mergeCell ref="A2:M2"/>
    <mergeCell ref="A3:M3"/>
    <mergeCell ref="B4:B6"/>
    <mergeCell ref="C4:D4"/>
    <mergeCell ref="E4:H4"/>
    <mergeCell ref="G5:G6"/>
    <mergeCell ref="L5:L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8" activeCellId="0" sqref="D138"/>
    </sheetView>
  </sheetViews>
  <sheetFormatPr defaultColWidth="10.2109375" defaultRowHeight="21" zeroHeight="false" outlineLevelRow="0" outlineLevelCol="0"/>
  <cols>
    <col collapsed="false" customWidth="false" hidden="false" outlineLevel="0" max="4" min="1" style="79" width="10.2"/>
    <col collapsed="false" customWidth="true" hidden="false" outlineLevel="0" max="5" min="5" style="79" width="13.61"/>
    <col collapsed="false" customWidth="true" hidden="false" outlineLevel="0" max="6" min="6" style="79" width="2.69"/>
    <col collapsed="false" customWidth="true" hidden="false" outlineLevel="0" max="7" min="7" style="79" width="11.91"/>
    <col collapsed="false" customWidth="true" hidden="false" outlineLevel="0" max="8" min="8" style="79" width="1.98"/>
    <col collapsed="false" customWidth="true" hidden="false" outlineLevel="0" max="9" min="9" style="79" width="16.74"/>
    <col collapsed="false" customWidth="false" hidden="false" outlineLevel="0" max="257" min="10" style="79" width="10.2"/>
  </cols>
  <sheetData>
    <row r="2" customFormat="false" ht="21" hidden="false" customHeight="fals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</row>
    <row r="3" customFormat="false" ht="21" hidden="false" customHeight="false" outlineLevel="0" collapsed="false">
      <c r="A3" s="80" t="s">
        <v>81</v>
      </c>
      <c r="B3" s="80"/>
      <c r="C3" s="80"/>
      <c r="D3" s="80"/>
      <c r="E3" s="80"/>
      <c r="F3" s="80"/>
      <c r="G3" s="80"/>
      <c r="H3" s="80"/>
      <c r="I3" s="80"/>
    </row>
    <row r="4" customFormat="false" ht="21" hidden="false" customHeight="false" outlineLevel="0" collapsed="false">
      <c r="A4" s="80" t="s">
        <v>82</v>
      </c>
      <c r="B4" s="80"/>
      <c r="C4" s="80"/>
      <c r="D4" s="80"/>
      <c r="E4" s="80"/>
      <c r="F4" s="80"/>
      <c r="G4" s="80"/>
      <c r="H4" s="80"/>
      <c r="I4" s="80"/>
    </row>
    <row r="6" customFormat="false" ht="21" hidden="false" customHeight="false" outlineLevel="0" collapsed="false">
      <c r="A6" s="81" t="s">
        <v>83</v>
      </c>
      <c r="B6" s="81"/>
      <c r="C6" s="81"/>
      <c r="D6" s="81"/>
      <c r="E6" s="81"/>
      <c r="F6" s="81"/>
      <c r="G6" s="81"/>
      <c r="H6" s="81"/>
      <c r="I6" s="81"/>
    </row>
    <row r="7" customFormat="false" ht="21.75" hidden="false" customHeight="false" outlineLevel="0" collapsed="false">
      <c r="A7" s="82" t="s">
        <v>84</v>
      </c>
      <c r="E7" s="79" t="s">
        <v>85</v>
      </c>
      <c r="G7" s="83"/>
      <c r="H7" s="83"/>
      <c r="I7" s="84" t="n">
        <v>28352872.5</v>
      </c>
    </row>
    <row r="8" customFormat="false" ht="21.75" hidden="false" customHeight="false" outlineLevel="0" collapsed="false">
      <c r="A8" s="82" t="s">
        <v>86</v>
      </c>
      <c r="E8" s="79" t="s">
        <v>87</v>
      </c>
      <c r="G8" s="83"/>
      <c r="H8" s="83"/>
      <c r="I8" s="83" t="n">
        <v>26513195.28</v>
      </c>
    </row>
    <row r="9" customFormat="false" ht="21" hidden="false" customHeight="false" outlineLevel="0" collapsed="false">
      <c r="A9" s="82" t="s">
        <v>88</v>
      </c>
      <c r="G9" s="83"/>
      <c r="H9" s="83"/>
      <c r="I9" s="83" t="n">
        <v>3306591.82</v>
      </c>
    </row>
    <row r="10" customFormat="false" ht="21" hidden="false" customHeight="false" outlineLevel="0" collapsed="false">
      <c r="A10" s="82" t="s">
        <v>89</v>
      </c>
      <c r="G10" s="83"/>
      <c r="H10" s="83"/>
      <c r="I10" s="83"/>
    </row>
    <row r="11" customFormat="false" ht="21" hidden="false" customHeight="false" outlineLevel="0" collapsed="false">
      <c r="A11" s="82" t="s">
        <v>90</v>
      </c>
      <c r="E11" s="85"/>
      <c r="G11" s="85" t="n">
        <v>28290</v>
      </c>
      <c r="H11" s="85"/>
      <c r="I11" s="83"/>
    </row>
    <row r="12" customFormat="false" ht="21" hidden="false" customHeight="false" outlineLevel="0" collapsed="false">
      <c r="A12" s="79" t="s">
        <v>91</v>
      </c>
      <c r="E12" s="85"/>
      <c r="G12" s="86" t="n">
        <v>10000</v>
      </c>
      <c r="H12" s="85"/>
      <c r="I12" s="83" t="n">
        <f aca="false">SUM(G11:G12)</f>
        <v>38290</v>
      </c>
    </row>
    <row r="13" customFormat="false" ht="21" hidden="false" customHeight="false" outlineLevel="0" collapsed="false">
      <c r="A13" s="82" t="s">
        <v>92</v>
      </c>
      <c r="E13" s="85"/>
      <c r="G13" s="85"/>
      <c r="H13" s="85"/>
      <c r="I13" s="83" t="n">
        <v>0</v>
      </c>
    </row>
    <row r="14" customFormat="false" ht="21" hidden="false" customHeight="false" outlineLevel="0" collapsed="false">
      <c r="A14" s="82" t="s">
        <v>93</v>
      </c>
      <c r="E14" s="85"/>
      <c r="G14" s="83"/>
      <c r="H14" s="83"/>
      <c r="I14" s="83" t="n">
        <v>0</v>
      </c>
    </row>
    <row r="15" customFormat="false" ht="21.75" hidden="false" customHeight="false" outlineLevel="0" collapsed="false">
      <c r="A15" s="87" t="s">
        <v>5</v>
      </c>
      <c r="G15" s="83"/>
      <c r="H15" s="83"/>
      <c r="I15" s="88" t="n">
        <f aca="false">SUM(I8:I14)</f>
        <v>29858077.1</v>
      </c>
    </row>
    <row r="16" customFormat="false" ht="21.75" hidden="false" customHeight="false" outlineLevel="0" collapsed="false">
      <c r="A16" s="81" t="s">
        <v>94</v>
      </c>
      <c r="B16" s="81"/>
      <c r="C16" s="81"/>
      <c r="D16" s="81"/>
      <c r="E16" s="81"/>
      <c r="F16" s="81"/>
      <c r="G16" s="81"/>
      <c r="H16" s="81"/>
      <c r="I16" s="81"/>
    </row>
    <row r="17" customFormat="false" ht="21.75" hidden="false" customHeight="false" outlineLevel="0" collapsed="false">
      <c r="A17" s="82" t="s">
        <v>95</v>
      </c>
      <c r="E17" s="79" t="s">
        <v>85</v>
      </c>
      <c r="G17" s="83"/>
      <c r="H17" s="83"/>
      <c r="I17" s="84" t="n">
        <f aca="false">SUM(I7)</f>
        <v>28352872.5</v>
      </c>
    </row>
    <row r="18" customFormat="false" ht="21.75" hidden="false" customHeight="false" outlineLevel="0" collapsed="false">
      <c r="A18" s="82" t="s">
        <v>96</v>
      </c>
      <c r="E18" s="79" t="s">
        <v>97</v>
      </c>
      <c r="G18" s="83"/>
      <c r="H18" s="83"/>
      <c r="I18" s="83" t="n">
        <v>175547.7</v>
      </c>
    </row>
    <row r="19" customFormat="false" ht="21" hidden="false" customHeight="false" outlineLevel="0" collapsed="false">
      <c r="A19" s="82" t="s">
        <v>98</v>
      </c>
      <c r="E19" s="79" t="s">
        <v>99</v>
      </c>
      <c r="G19" s="83"/>
      <c r="H19" s="83"/>
      <c r="I19" s="83" t="n">
        <v>0</v>
      </c>
    </row>
    <row r="20" customFormat="false" ht="21" hidden="false" customHeight="false" outlineLevel="0" collapsed="false">
      <c r="A20" s="82" t="s">
        <v>100</v>
      </c>
      <c r="E20" s="79" t="s">
        <v>101</v>
      </c>
      <c r="G20" s="83"/>
      <c r="H20" s="83"/>
      <c r="I20" s="83" t="n">
        <v>0</v>
      </c>
    </row>
    <row r="21" customFormat="false" ht="21" hidden="false" customHeight="false" outlineLevel="0" collapsed="false">
      <c r="A21" s="82" t="s">
        <v>102</v>
      </c>
      <c r="G21" s="83"/>
      <c r="H21" s="83"/>
      <c r="I21" s="83" t="n">
        <v>9849541.14</v>
      </c>
    </row>
    <row r="22" customFormat="false" ht="21" hidden="false" customHeight="false" outlineLevel="0" collapsed="false">
      <c r="A22" s="82" t="s">
        <v>103</v>
      </c>
      <c r="E22" s="79" t="s">
        <v>104</v>
      </c>
      <c r="G22" s="83"/>
      <c r="H22" s="83"/>
      <c r="I22" s="83" t="n">
        <v>19832988.26</v>
      </c>
    </row>
    <row r="23" customFormat="false" ht="21" hidden="false" customHeight="false" outlineLevel="0" collapsed="false">
      <c r="A23" s="89" t="s">
        <v>105</v>
      </c>
      <c r="G23" s="83"/>
      <c r="H23" s="83"/>
      <c r="I23" s="83" t="n">
        <v>0</v>
      </c>
    </row>
    <row r="24" customFormat="false" ht="21.75" hidden="false" customHeight="false" outlineLevel="0" collapsed="false">
      <c r="A24" s="87" t="s">
        <v>5</v>
      </c>
      <c r="G24" s="83"/>
      <c r="H24" s="83"/>
      <c r="I24" s="88" t="n">
        <f aca="false">SUM(I18:I23)</f>
        <v>29858077.1</v>
      </c>
    </row>
    <row r="25" customFormat="false" ht="21.75" hidden="false" customHeight="false" outlineLevel="0" collapsed="false">
      <c r="G25" s="83"/>
      <c r="H25" s="83"/>
      <c r="I25" s="83"/>
    </row>
    <row r="26" customFormat="false" ht="21" hidden="false" customHeight="false" outlineLevel="0" collapsed="false">
      <c r="G26" s="83"/>
      <c r="H26" s="83"/>
      <c r="I26" s="83"/>
    </row>
    <row r="27" customFormat="false" ht="21" hidden="false" customHeight="false" outlineLevel="0" collapsed="false">
      <c r="G27" s="83"/>
      <c r="H27" s="83"/>
      <c r="I27" s="83"/>
    </row>
    <row r="28" customFormat="false" ht="21" hidden="false" customHeight="false" outlineLevel="0" collapsed="false">
      <c r="A28" s="87" t="s">
        <v>106</v>
      </c>
      <c r="G28" s="83"/>
      <c r="H28" s="83"/>
      <c r="I28" s="83"/>
    </row>
    <row r="29" customFormat="false" ht="21" hidden="false" customHeight="false" outlineLevel="0" collapsed="false">
      <c r="I29" s="90"/>
    </row>
    <row r="30" customFormat="false" ht="27.75" hidden="false" customHeight="true" outlineLevel="0" collapsed="false">
      <c r="C30" s="79" t="s">
        <v>107</v>
      </c>
      <c r="E30" s="82" t="s">
        <v>108</v>
      </c>
      <c r="I30" s="90"/>
    </row>
    <row r="31" customFormat="false" ht="21" hidden="false" customHeight="false" outlineLevel="0" collapsed="false">
      <c r="A31" s="91"/>
      <c r="B31" s="91"/>
      <c r="C31" s="91"/>
      <c r="D31" s="91"/>
      <c r="E31" s="91"/>
      <c r="G31" s="91"/>
      <c r="H31" s="91"/>
      <c r="I31" s="91"/>
      <c r="J31" s="91"/>
    </row>
    <row r="32" customFormat="false" ht="27" hidden="false" customHeight="true" outlineLevel="0" collapsed="false">
      <c r="A32" s="91"/>
      <c r="B32" s="91"/>
      <c r="C32" s="79" t="s">
        <v>107</v>
      </c>
      <c r="E32" s="82" t="s">
        <v>109</v>
      </c>
      <c r="I32" s="90"/>
      <c r="J32" s="91"/>
    </row>
    <row r="34" customFormat="false" ht="28.5" hidden="false" customHeight="true" outlineLevel="0" collapsed="false">
      <c r="C34" s="79" t="s">
        <v>107</v>
      </c>
      <c r="E34" s="82" t="s">
        <v>110</v>
      </c>
      <c r="I34" s="90"/>
    </row>
  </sheetData>
  <mergeCells count="5">
    <mergeCell ref="A2:I2"/>
    <mergeCell ref="A3:I3"/>
    <mergeCell ref="A4:I4"/>
    <mergeCell ref="A6:I6"/>
    <mergeCell ref="A16:I16"/>
  </mergeCells>
  <printOptions headings="false" gridLines="false" gridLinesSet="true" horizontalCentered="false" verticalCentered="false"/>
  <pageMargins left="1.22013888888889" right="0.669444444444445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2109375" defaultRowHeight="21" zeroHeight="false" outlineLevelRow="0" outlineLevelCol="0"/>
  <cols>
    <col collapsed="false" customWidth="true" hidden="false" outlineLevel="0" max="1" min="1" style="92" width="4.53"/>
    <col collapsed="false" customWidth="false" hidden="false" outlineLevel="0" max="3" min="2" style="92" width="10.2"/>
    <col collapsed="false" customWidth="true" hidden="false" outlineLevel="0" max="4" min="4" style="92" width="25.39"/>
    <col collapsed="false" customWidth="true" hidden="false" outlineLevel="0" max="5" min="5" style="92" width="15.04"/>
    <col collapsed="false" customWidth="true" hidden="false" outlineLevel="0" max="6" min="6" style="92" width="0.98"/>
    <col collapsed="false" customWidth="true" hidden="false" outlineLevel="0" max="7" min="7" style="92" width="14.47"/>
    <col collapsed="false" customWidth="true" hidden="false" outlineLevel="0" max="8" min="8" style="92" width="1.12"/>
    <col collapsed="false" customWidth="true" hidden="false" outlineLevel="0" max="9" min="9" style="92" width="17.02"/>
    <col collapsed="false" customWidth="false" hidden="false" outlineLevel="0" max="257" min="10" style="92" width="10.2"/>
  </cols>
  <sheetData>
    <row r="1" customFormat="false" ht="21" hidden="false" customHeight="false" outlineLevel="0" collapsed="false">
      <c r="A1" s="93" t="s">
        <v>111</v>
      </c>
      <c r="B1" s="93"/>
      <c r="C1" s="93"/>
      <c r="D1" s="93"/>
      <c r="E1" s="93"/>
      <c r="F1" s="93"/>
      <c r="G1" s="93"/>
      <c r="H1" s="93"/>
      <c r="I1" s="93"/>
    </row>
    <row r="2" customFormat="false" ht="21" hidden="false" customHeight="false" outlineLevel="0" collapsed="false">
      <c r="A2" s="94" t="s">
        <v>0</v>
      </c>
      <c r="B2" s="94"/>
      <c r="C2" s="94"/>
      <c r="D2" s="94"/>
      <c r="E2" s="94"/>
      <c r="F2" s="94"/>
      <c r="G2" s="94"/>
      <c r="H2" s="94"/>
      <c r="I2" s="94"/>
    </row>
    <row r="3" customFormat="false" ht="21" hidden="false" customHeight="false" outlineLevel="0" collapsed="false">
      <c r="A3" s="94" t="s">
        <v>112</v>
      </c>
      <c r="B3" s="94"/>
      <c r="C3" s="94"/>
      <c r="D3" s="94"/>
      <c r="E3" s="94"/>
      <c r="F3" s="94"/>
      <c r="G3" s="94"/>
      <c r="H3" s="94"/>
      <c r="I3" s="94"/>
    </row>
    <row r="4" customFormat="false" ht="21" hidden="false" customHeight="false" outlineLevel="0" collapsed="false">
      <c r="A4" s="94" t="s">
        <v>113</v>
      </c>
      <c r="B4" s="94"/>
      <c r="C4" s="94"/>
      <c r="D4" s="94"/>
      <c r="E4" s="94"/>
      <c r="F4" s="94"/>
      <c r="G4" s="94"/>
      <c r="H4" s="94"/>
      <c r="I4" s="94"/>
    </row>
    <row r="6" customFormat="false" ht="21" hidden="false" customHeight="false" outlineLevel="0" collapsed="false">
      <c r="A6" s="95" t="s">
        <v>114</v>
      </c>
      <c r="G6" s="96"/>
      <c r="H6" s="96"/>
      <c r="I6" s="96" t="n">
        <v>18980179.71</v>
      </c>
    </row>
    <row r="7" customFormat="false" ht="21" hidden="false" customHeight="false" outlineLevel="0" collapsed="false">
      <c r="B7" s="95" t="s">
        <v>105</v>
      </c>
      <c r="E7" s="96" t="n">
        <v>3530411.4</v>
      </c>
      <c r="G7" s="96"/>
      <c r="H7" s="96"/>
      <c r="I7" s="96"/>
    </row>
    <row r="8" customFormat="false" ht="21" hidden="false" customHeight="false" outlineLevel="0" collapsed="false">
      <c r="B8" s="97" t="s">
        <v>115</v>
      </c>
      <c r="E8" s="98" t="n">
        <v>882602.85</v>
      </c>
      <c r="G8" s="96"/>
      <c r="H8" s="96"/>
      <c r="I8" s="96"/>
    </row>
    <row r="9" customFormat="false" ht="21" hidden="false" customHeight="false" outlineLevel="0" collapsed="false">
      <c r="A9" s="97" t="s">
        <v>116</v>
      </c>
      <c r="B9" s="95" t="s">
        <v>117</v>
      </c>
      <c r="G9" s="96" t="n">
        <f aca="false">SUM(E7-E8)</f>
        <v>2647808.55</v>
      </c>
      <c r="H9" s="96"/>
      <c r="I9" s="96"/>
    </row>
    <row r="10" customFormat="false" ht="21" hidden="false" customHeight="false" outlineLevel="0" collapsed="false">
      <c r="A10" s="97"/>
      <c r="B10" s="95" t="s">
        <v>118</v>
      </c>
      <c r="G10" s="96" t="n">
        <v>576000</v>
      </c>
      <c r="H10" s="96"/>
      <c r="I10" s="96"/>
    </row>
    <row r="11" customFormat="false" ht="21" hidden="false" customHeight="false" outlineLevel="0" collapsed="false">
      <c r="B11" s="95" t="s">
        <v>119</v>
      </c>
      <c r="G11" s="96" t="n">
        <v>91500</v>
      </c>
      <c r="H11" s="96"/>
      <c r="I11" s="96"/>
    </row>
    <row r="12" customFormat="false" ht="21" hidden="false" customHeight="false" outlineLevel="0" collapsed="false">
      <c r="A12" s="97" t="s">
        <v>120</v>
      </c>
      <c r="B12" s="95" t="s">
        <v>121</v>
      </c>
      <c r="G12" s="98" t="n">
        <v>-2462500</v>
      </c>
      <c r="H12" s="96"/>
      <c r="I12" s="96" t="n">
        <f aca="false">SUM(G9:G12)</f>
        <v>852808.55</v>
      </c>
    </row>
    <row r="13" customFormat="false" ht="21.75" hidden="false" customHeight="false" outlineLevel="0" collapsed="false">
      <c r="A13" s="95" t="s">
        <v>122</v>
      </c>
      <c r="G13" s="96"/>
      <c r="H13" s="96"/>
      <c r="I13" s="99" t="n">
        <f aca="false">SUM(I6:I12)</f>
        <v>19832988.26</v>
      </c>
    </row>
    <row r="14" customFormat="false" ht="21.75" hidden="false" customHeight="false" outlineLevel="0" collapsed="false"/>
    <row r="17" customFormat="false" ht="21" hidden="false" customHeight="false" outlineLevel="0" collapsed="false">
      <c r="A17" s="100" t="s">
        <v>123</v>
      </c>
    </row>
    <row r="18" customFormat="false" ht="21" hidden="false" customHeight="false" outlineLevel="0" collapsed="false">
      <c r="A18" s="101" t="n">
        <v>1</v>
      </c>
      <c r="B18" s="95" t="s">
        <v>124</v>
      </c>
      <c r="I18" s="96" t="n">
        <v>3306591.82</v>
      </c>
    </row>
    <row r="19" customFormat="false" ht="21" hidden="false" customHeight="false" outlineLevel="0" collapsed="false">
      <c r="A19" s="101" t="n">
        <v>2</v>
      </c>
      <c r="B19" s="95" t="s">
        <v>125</v>
      </c>
      <c r="I19" s="96" t="n">
        <v>38290</v>
      </c>
    </row>
    <row r="20" customFormat="false" ht="21" hidden="false" customHeight="false" outlineLevel="0" collapsed="false">
      <c r="A20" s="101" t="n">
        <v>3</v>
      </c>
      <c r="B20" s="95" t="s">
        <v>126</v>
      </c>
      <c r="I20" s="96" t="n">
        <f aca="false">SUM(I21-I18-I19)</f>
        <v>16488106.44</v>
      </c>
    </row>
    <row r="21" customFormat="false" ht="21.75" hidden="false" customHeight="false" outlineLevel="0" collapsed="false">
      <c r="A21" s="101"/>
      <c r="I21" s="102" t="n">
        <f aca="false">SUM(I13)</f>
        <v>19832988.26</v>
      </c>
    </row>
    <row r="22" customFormat="false" ht="21.75" hidden="false" customHeight="false" outlineLevel="0" collapsed="false">
      <c r="A22" s="101"/>
    </row>
    <row r="23" customFormat="false" ht="21" hidden="false" customHeight="false" outlineLevel="0" collapsed="false">
      <c r="A23" s="101"/>
      <c r="B23" s="103" t="s">
        <v>127</v>
      </c>
      <c r="C23" s="95" t="s">
        <v>128</v>
      </c>
      <c r="G23" s="104" t="n">
        <v>3206000</v>
      </c>
      <c r="I23" s="95" t="s">
        <v>78</v>
      </c>
    </row>
    <row r="24" customFormat="false" ht="21" hidden="false" customHeight="false" outlineLevel="0" collapsed="false">
      <c r="C24" s="95" t="s">
        <v>129</v>
      </c>
    </row>
    <row r="25" customFormat="false" ht="21" hidden="false" customHeight="false" outlineLevel="0" collapsed="false">
      <c r="G25" s="105"/>
    </row>
    <row r="32" customFormat="false" ht="21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</row>
    <row r="33" customFormat="false" ht="21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</row>
  </sheetData>
  <mergeCells count="10">
    <mergeCell ref="A1:I1"/>
    <mergeCell ref="A2:I2"/>
    <mergeCell ref="A3:I3"/>
    <mergeCell ref="A4:I4"/>
    <mergeCell ref="B32:C32"/>
    <mergeCell ref="D32:F32"/>
    <mergeCell ref="G32:I32"/>
    <mergeCell ref="B33:C33"/>
    <mergeCell ref="D33:F33"/>
    <mergeCell ref="G33:I33"/>
  </mergeCells>
  <printOptions headings="false" gridLines="false" gridLinesSet="true" horizontalCentered="false" verticalCentered="false"/>
  <pageMargins left="0.8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10.2109375" defaultRowHeight="21" zeroHeight="false" outlineLevelRow="0" outlineLevelCol="0"/>
  <cols>
    <col collapsed="false" customWidth="true" hidden="false" outlineLevel="0" max="1" min="1" style="46" width="30.5"/>
    <col collapsed="false" customWidth="true" hidden="false" outlineLevel="0" max="2" min="2" style="46" width="5.1"/>
    <col collapsed="false" customWidth="true" hidden="false" outlineLevel="0" max="3" min="3" style="46" width="12.05"/>
    <col collapsed="false" customWidth="true" hidden="false" outlineLevel="0" max="4" min="4" style="46" width="4.82"/>
    <col collapsed="false" customWidth="true" hidden="false" outlineLevel="0" max="5" min="5" style="46" width="8.08"/>
    <col collapsed="false" customWidth="true" hidden="false" outlineLevel="0" max="6" min="6" style="46" width="15.17"/>
    <col collapsed="false" customWidth="true" hidden="false" outlineLevel="0" max="7" min="7" style="46" width="17.59"/>
    <col collapsed="false" customWidth="true" hidden="false" outlineLevel="0" max="8" min="8" style="46" width="4.67"/>
    <col collapsed="false" customWidth="false" hidden="false" outlineLevel="0" max="257" min="9" style="46" width="10.2"/>
  </cols>
  <sheetData>
    <row r="1" customFormat="false" ht="21" hidden="false" customHeight="false" outlineLevel="0" collapsed="false">
      <c r="F1" s="107"/>
      <c r="G1" s="108" t="s">
        <v>130</v>
      </c>
      <c r="H1" s="108"/>
    </row>
    <row r="2" customFormat="false" ht="21" hidden="false" customHeight="false" outlineLevel="0" collapsed="false">
      <c r="F2" s="107"/>
      <c r="G2" s="107"/>
      <c r="H2" s="107"/>
    </row>
    <row r="3" customFormat="false" ht="21" hidden="false" customHeight="false" outlineLevel="0" collapsed="false">
      <c r="F3" s="107"/>
      <c r="G3" s="107"/>
      <c r="H3" s="107"/>
    </row>
    <row r="4" customFormat="false" ht="23.25" hidden="false" customHeight="false" outlineLevel="0" collapsed="false">
      <c r="A4" s="47" t="s">
        <v>0</v>
      </c>
      <c r="B4" s="47"/>
      <c r="C4" s="47"/>
      <c r="D4" s="47"/>
      <c r="E4" s="47"/>
      <c r="F4" s="47"/>
      <c r="G4" s="47"/>
      <c r="H4" s="47"/>
    </row>
    <row r="5" customFormat="false" ht="23.25" hidden="false" customHeight="false" outlineLevel="0" collapsed="false">
      <c r="A5" s="47" t="s">
        <v>131</v>
      </c>
      <c r="B5" s="47"/>
      <c r="C5" s="47"/>
      <c r="D5" s="47"/>
      <c r="E5" s="47"/>
      <c r="F5" s="47"/>
      <c r="G5" s="47"/>
      <c r="H5" s="47"/>
    </row>
    <row r="6" customFormat="false" ht="21" hidden="false" customHeight="false" outlineLevel="0" collapsed="false">
      <c r="A6" s="109" t="s">
        <v>132</v>
      </c>
      <c r="B6" s="109"/>
      <c r="C6" s="109"/>
      <c r="D6" s="109"/>
      <c r="E6" s="109"/>
      <c r="F6" s="109"/>
      <c r="G6" s="109"/>
      <c r="H6" s="109"/>
    </row>
    <row r="7" customFormat="false" ht="21" hidden="false" customHeight="false" outlineLevel="0" collapsed="false">
      <c r="A7" s="110" t="s">
        <v>133</v>
      </c>
      <c r="B7" s="110"/>
      <c r="C7" s="111" t="s">
        <v>134</v>
      </c>
      <c r="D7" s="111"/>
      <c r="E7" s="110" t="s">
        <v>135</v>
      </c>
      <c r="F7" s="110"/>
      <c r="G7" s="110"/>
      <c r="H7" s="110"/>
    </row>
    <row r="8" customFormat="false" ht="21" hidden="false" customHeight="false" outlineLevel="0" collapsed="false">
      <c r="A8" s="110"/>
      <c r="B8" s="110"/>
      <c r="C8" s="111"/>
      <c r="D8" s="111"/>
      <c r="E8" s="112" t="s">
        <v>136</v>
      </c>
      <c r="F8" s="112"/>
      <c r="G8" s="112" t="s">
        <v>137</v>
      </c>
      <c r="H8" s="112"/>
    </row>
    <row r="9" customFormat="false" ht="21" hidden="false" customHeight="false" outlineLevel="0" collapsed="false">
      <c r="A9" s="113" t="s">
        <v>138</v>
      </c>
      <c r="B9" s="113"/>
      <c r="C9" s="114"/>
      <c r="D9" s="114"/>
      <c r="E9" s="115" t="s">
        <v>139</v>
      </c>
      <c r="F9" s="115"/>
      <c r="G9" s="116" t="n">
        <f aca="false">3088861-42000</f>
        <v>3046861</v>
      </c>
      <c r="H9" s="116"/>
    </row>
    <row r="10" customFormat="false" ht="21" hidden="false" customHeight="false" outlineLevel="0" collapsed="false">
      <c r="A10" s="117" t="s">
        <v>140</v>
      </c>
      <c r="B10" s="117"/>
      <c r="C10" s="118" t="n">
        <v>125460</v>
      </c>
      <c r="D10" s="118"/>
      <c r="E10" s="119" t="s">
        <v>141</v>
      </c>
      <c r="F10" s="119"/>
      <c r="G10" s="120" t="n">
        <f aca="false">18461399+603900+75000+288000+1048550+105100+23900+16109+15000+44000+31000+8500+4000+4000+3500+18000+11580+6000+12000+5000+12000+7000+1000+11580+6000-46850+87300+309000-81075+27200+22459+6000+4300+50000+9000-74002.97+1.39+105200-33609.92-96475+69000+7200+6870+27800+99500+28200+4900+262500-549074+5450+11250+14900</f>
        <v>21099061.5</v>
      </c>
      <c r="H10" s="120"/>
    </row>
    <row r="11" customFormat="false" ht="21" hidden="false" customHeight="false" outlineLevel="0" collapsed="false">
      <c r="A11" s="117" t="s">
        <v>142</v>
      </c>
      <c r="B11" s="117"/>
      <c r="C11" s="118" t="n">
        <f aca="false">1459946+74000+28000+64000</f>
        <v>1625946</v>
      </c>
      <c r="D11" s="118"/>
      <c r="E11" s="119" t="s">
        <v>143</v>
      </c>
      <c r="F11" s="119"/>
      <c r="G11" s="120" t="n">
        <f aca="false">116980+3000+300000+40000+3070</f>
        <v>463050</v>
      </c>
      <c r="H11" s="120"/>
    </row>
    <row r="12" customFormat="false" ht="21" hidden="false" customHeight="false" outlineLevel="0" collapsed="false">
      <c r="A12" s="117" t="s">
        <v>144</v>
      </c>
      <c r="B12" s="117"/>
      <c r="C12" s="118" t="n">
        <f aca="false">1735000+270000</f>
        <v>2005000</v>
      </c>
      <c r="D12" s="118"/>
      <c r="E12" s="119" t="s">
        <v>145</v>
      </c>
      <c r="F12" s="119"/>
      <c r="G12" s="120" t="n">
        <f aca="false">1324500+74000+22000+28000+64000+24900</f>
        <v>1537400</v>
      </c>
      <c r="H12" s="120"/>
    </row>
    <row r="13" customFormat="false" ht="21" hidden="false" customHeight="false" outlineLevel="0" collapsed="false">
      <c r="A13" s="117" t="s">
        <v>146</v>
      </c>
      <c r="B13" s="117"/>
      <c r="C13" s="118" t="n">
        <f aca="false">835800+22000</f>
        <v>857800</v>
      </c>
      <c r="D13" s="118"/>
      <c r="E13" s="121" t="s">
        <v>147</v>
      </c>
      <c r="F13" s="122"/>
      <c r="G13" s="120" t="n">
        <v>2206500</v>
      </c>
      <c r="H13" s="120"/>
    </row>
    <row r="14" customFormat="false" ht="21" hidden="false" customHeight="false" outlineLevel="0" collapsed="false">
      <c r="A14" s="117" t="s">
        <v>148</v>
      </c>
      <c r="B14" s="117"/>
      <c r="C14" s="118" t="n">
        <f aca="false">2076168+262500</f>
        <v>2338668</v>
      </c>
      <c r="D14" s="118"/>
      <c r="E14" s="121"/>
      <c r="F14" s="122"/>
      <c r="G14" s="120"/>
      <c r="H14" s="120"/>
    </row>
    <row r="15" customFormat="false" ht="21" hidden="false" customHeight="false" outlineLevel="0" collapsed="false">
      <c r="A15" s="117" t="s">
        <v>149</v>
      </c>
      <c r="B15" s="117"/>
      <c r="C15" s="118" t="n">
        <f aca="false">1100000+288000+1048550+44000+309000</f>
        <v>2789550</v>
      </c>
      <c r="D15" s="118"/>
      <c r="E15" s="121"/>
      <c r="F15" s="122"/>
      <c r="G15" s="120"/>
      <c r="H15" s="120"/>
    </row>
    <row r="16" customFormat="false" ht="21" hidden="false" customHeight="false" outlineLevel="0" collapsed="false">
      <c r="A16" s="117" t="s">
        <v>150</v>
      </c>
      <c r="B16" s="117"/>
      <c r="C16" s="118" t="n">
        <v>65220</v>
      </c>
      <c r="D16" s="118"/>
      <c r="G16" s="120"/>
      <c r="H16" s="120"/>
    </row>
    <row r="17" customFormat="false" ht="21" hidden="false" customHeight="false" outlineLevel="0" collapsed="false">
      <c r="A17" s="123" t="s">
        <v>151</v>
      </c>
      <c r="B17" s="122"/>
      <c r="C17" s="118" t="n">
        <v>78000</v>
      </c>
      <c r="D17" s="118"/>
      <c r="E17" s="124"/>
      <c r="F17" s="124"/>
      <c r="G17" s="120"/>
      <c r="H17" s="120"/>
    </row>
    <row r="18" customFormat="false" ht="21" hidden="false" customHeight="false" outlineLevel="0" collapsed="false">
      <c r="A18" s="123" t="s">
        <v>152</v>
      </c>
      <c r="B18" s="122"/>
      <c r="C18" s="118" t="n">
        <v>1989000</v>
      </c>
      <c r="D18" s="118"/>
      <c r="E18" s="125"/>
      <c r="F18" s="126"/>
      <c r="G18" s="120"/>
      <c r="H18" s="120"/>
    </row>
    <row r="19" customFormat="false" ht="21" hidden="false" customHeight="false" outlineLevel="0" collapsed="false">
      <c r="A19" s="127" t="s">
        <v>153</v>
      </c>
      <c r="B19" s="127"/>
      <c r="C19" s="118"/>
      <c r="D19" s="118"/>
      <c r="E19" s="124"/>
      <c r="F19" s="124"/>
      <c r="G19" s="120"/>
      <c r="H19" s="120"/>
    </row>
    <row r="20" customFormat="false" ht="21" hidden="false" customHeight="false" outlineLevel="0" collapsed="false">
      <c r="A20" s="117" t="s">
        <v>154</v>
      </c>
      <c r="B20" s="117"/>
      <c r="C20" s="118" t="n">
        <f aca="false">9413500+603900-42000</f>
        <v>9975400</v>
      </c>
      <c r="D20" s="118"/>
      <c r="E20" s="124"/>
      <c r="F20" s="124"/>
      <c r="G20" s="120"/>
      <c r="H20" s="120"/>
    </row>
    <row r="21" customFormat="false" ht="21" hidden="false" customHeight="false" outlineLevel="0" collapsed="false">
      <c r="A21" s="117" t="s">
        <v>155</v>
      </c>
      <c r="B21" s="117"/>
      <c r="C21" s="118"/>
      <c r="D21" s="118"/>
      <c r="E21" s="124"/>
      <c r="F21" s="124"/>
      <c r="G21" s="120"/>
      <c r="H21" s="120"/>
    </row>
    <row r="22" customFormat="false" ht="21" hidden="false" customHeight="false" outlineLevel="0" collapsed="false">
      <c r="A22" s="119" t="s">
        <v>156</v>
      </c>
      <c r="B22" s="119"/>
      <c r="C22" s="118" t="n">
        <f aca="false">105900+28000-2000-2000-2000</f>
        <v>127900</v>
      </c>
      <c r="D22" s="118"/>
      <c r="E22" s="124"/>
      <c r="F22" s="124"/>
      <c r="G22" s="120"/>
      <c r="H22" s="120"/>
    </row>
    <row r="23" customFormat="false" ht="21" hidden="false" customHeight="false" outlineLevel="0" collapsed="false">
      <c r="A23" s="119" t="s">
        <v>157</v>
      </c>
      <c r="B23" s="119"/>
      <c r="C23" s="128" t="n">
        <f aca="false">380400+18000+100000-1400+6000-3400-24000-8000-5000</f>
        <v>462600</v>
      </c>
      <c r="D23" s="128"/>
      <c r="E23" s="124"/>
      <c r="F23" s="124"/>
      <c r="G23" s="120"/>
      <c r="H23" s="120"/>
    </row>
    <row r="24" customFormat="false" ht="21" hidden="false" customHeight="false" outlineLevel="0" collapsed="false">
      <c r="A24" s="119" t="s">
        <v>158</v>
      </c>
      <c r="B24" s="119"/>
      <c r="C24" s="118" t="n">
        <v>158000</v>
      </c>
      <c r="D24" s="118"/>
      <c r="E24" s="125"/>
      <c r="F24" s="126"/>
      <c r="G24" s="120"/>
      <c r="H24" s="120"/>
    </row>
    <row r="25" customFormat="false" ht="21" hidden="false" customHeight="false" outlineLevel="0" collapsed="false">
      <c r="A25" s="119" t="s">
        <v>159</v>
      </c>
      <c r="B25" s="119"/>
      <c r="C25" s="118" t="n">
        <v>35000</v>
      </c>
      <c r="D25" s="118"/>
      <c r="E25" s="125"/>
      <c r="F25" s="126"/>
      <c r="G25" s="120"/>
      <c r="H25" s="120"/>
    </row>
    <row r="26" customFormat="false" ht="21" hidden="false" customHeight="false" outlineLevel="0" collapsed="false">
      <c r="A26" s="119" t="s">
        <v>160</v>
      </c>
      <c r="B26" s="119"/>
      <c r="C26" s="118" t="n">
        <f aca="false">39650+8350-6200+9000-8350</f>
        <v>42450</v>
      </c>
      <c r="D26" s="118"/>
      <c r="E26" s="125"/>
      <c r="F26" s="126"/>
      <c r="G26" s="120"/>
      <c r="H26" s="120"/>
    </row>
    <row r="27" customFormat="false" ht="21" hidden="false" customHeight="false" outlineLevel="0" collapsed="false">
      <c r="A27" s="119" t="s">
        <v>161</v>
      </c>
      <c r="B27" s="119"/>
      <c r="C27" s="118" t="n">
        <f aca="false">5925-5925</f>
        <v>0</v>
      </c>
      <c r="D27" s="118"/>
      <c r="E27" s="125"/>
      <c r="F27" s="126"/>
      <c r="G27" s="120"/>
      <c r="H27" s="120"/>
    </row>
    <row r="28" customFormat="false" ht="21" hidden="false" customHeight="false" outlineLevel="0" collapsed="false">
      <c r="A28" s="117" t="s">
        <v>162</v>
      </c>
      <c r="B28" s="117"/>
      <c r="C28" s="129" t="n">
        <f aca="false">5138171.47+75000+105100+16500+15000+3000+23900+15000+31000+8500+4000+4000+3500+11580+12000+5000+12000+7000+1000+11580+6000+6000-46850+87300+19250-61550+27200+22459+6000+4300+50000-74002.97+6500+6500+7500+12000+6000+6700+3000+9000+5000+18000+7800+6000+5200-17500-88125+69000+24900+7200+40000+6870+27800+99500+28200+4900+300000-508674+5450+11250+14900+3070</f>
        <v>5676878.5</v>
      </c>
      <c r="D28" s="129"/>
      <c r="E28" s="124"/>
      <c r="F28" s="124"/>
      <c r="G28" s="120"/>
      <c r="H28" s="120"/>
    </row>
    <row r="29" customFormat="false" ht="21" hidden="false" customHeight="false" outlineLevel="0" collapsed="false">
      <c r="A29" s="117"/>
      <c r="B29" s="117"/>
      <c r="C29" s="130"/>
      <c r="D29" s="130"/>
      <c r="E29" s="131"/>
      <c r="F29" s="132"/>
      <c r="G29" s="120"/>
      <c r="H29" s="120"/>
    </row>
    <row r="30" customFormat="false" ht="21" hidden="false" customHeight="false" outlineLevel="0" collapsed="false">
      <c r="A30" s="110" t="s">
        <v>5</v>
      </c>
      <c r="B30" s="110"/>
      <c r="C30" s="133" t="n">
        <f aca="false">SUM(C10:C29)</f>
        <v>28352872.5</v>
      </c>
      <c r="D30" s="133"/>
      <c r="E30" s="134"/>
      <c r="F30" s="134"/>
      <c r="G30" s="135" t="n">
        <f aca="false">SUM(G9:G29)</f>
        <v>28352872.5</v>
      </c>
      <c r="H30" s="135"/>
    </row>
    <row r="31" customFormat="false" ht="21" hidden="false" customHeight="false" outlineLevel="0" collapsed="false">
      <c r="A31" s="136"/>
      <c r="B31" s="136"/>
      <c r="C31" s="137"/>
      <c r="D31" s="137"/>
      <c r="E31" s="138"/>
      <c r="F31" s="138"/>
      <c r="G31" s="139"/>
      <c r="H31" s="140"/>
    </row>
    <row r="32" customFormat="false" ht="36.75" hidden="false" customHeight="true" outlineLevel="0" collapsed="false"/>
    <row r="33" customFormat="false" ht="21" hidden="false" customHeight="false" outlineLevel="0" collapsed="false">
      <c r="A33" s="141" t="s">
        <v>163</v>
      </c>
      <c r="B33" s="142" t="s">
        <v>164</v>
      </c>
      <c r="C33" s="142"/>
      <c r="D33" s="142"/>
      <c r="E33" s="142"/>
      <c r="F33" s="142" t="s">
        <v>165</v>
      </c>
      <c r="G33" s="142"/>
      <c r="H33" s="143"/>
    </row>
    <row r="34" customFormat="false" ht="21" hidden="false" customHeight="false" outlineLevel="0" collapsed="false">
      <c r="A34" s="144" t="s">
        <v>166</v>
      </c>
      <c r="B34" s="145" t="s">
        <v>109</v>
      </c>
      <c r="C34" s="145"/>
      <c r="D34" s="145"/>
      <c r="E34" s="145"/>
      <c r="F34" s="145" t="s">
        <v>167</v>
      </c>
      <c r="G34" s="145"/>
      <c r="H34" s="143"/>
    </row>
    <row r="35" customFormat="false" ht="21" hidden="false" customHeight="false" outlineLevel="0" collapsed="false">
      <c r="B35" s="142"/>
      <c r="C35" s="142"/>
      <c r="D35" s="142"/>
      <c r="E35" s="142"/>
      <c r="F35" s="145" t="s">
        <v>168</v>
      </c>
      <c r="G35" s="145"/>
      <c r="H35" s="143"/>
    </row>
  </sheetData>
  <mergeCells count="91">
    <mergeCell ref="G1:H1"/>
    <mergeCell ref="A4:H4"/>
    <mergeCell ref="A5:H5"/>
    <mergeCell ref="A6:H6"/>
    <mergeCell ref="A7:B8"/>
    <mergeCell ref="C7:D8"/>
    <mergeCell ref="E7:H7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C17:D17"/>
    <mergeCell ref="E17:F17"/>
    <mergeCell ref="G17:H17"/>
    <mergeCell ref="C18:D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B27"/>
    <mergeCell ref="C27:D27"/>
    <mergeCell ref="G27:H27"/>
    <mergeCell ref="A28:B28"/>
    <mergeCell ref="C28:D28"/>
    <mergeCell ref="E28:F28"/>
    <mergeCell ref="G28:H28"/>
    <mergeCell ref="A29:B29"/>
    <mergeCell ref="C29:D29"/>
    <mergeCell ref="G29:H29"/>
    <mergeCell ref="A30:B30"/>
    <mergeCell ref="C30:D30"/>
    <mergeCell ref="E30:F30"/>
    <mergeCell ref="G30:H30"/>
    <mergeCell ref="B33:E33"/>
    <mergeCell ref="F33:G33"/>
    <mergeCell ref="B34:E34"/>
    <mergeCell ref="F34:G34"/>
    <mergeCell ref="B35:E35"/>
    <mergeCell ref="F35:G35"/>
  </mergeCells>
  <printOptions headings="false" gridLines="false" gridLinesSet="true" horizontalCentered="false" verticalCentered="false"/>
  <pageMargins left="0.945138888888889" right="0.354166666666667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57" activeCellId="0" sqref="J57:J6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46" width="12.76"/>
    <col collapsed="false" customWidth="true" hidden="false" outlineLevel="0" max="2" min="2" style="146" width="4.25"/>
    <col collapsed="false" customWidth="true" hidden="false" outlineLevel="0" max="3" min="3" style="146" width="11.34"/>
    <col collapsed="false" customWidth="true" hidden="false" outlineLevel="0" max="4" min="4" style="146" width="4.11"/>
    <col collapsed="false" customWidth="true" hidden="false" outlineLevel="0" max="5" min="5" style="146" width="31.21"/>
    <col collapsed="false" customWidth="true" hidden="false" outlineLevel="0" max="6" min="6" style="146" width="7.09"/>
    <col collapsed="false" customWidth="true" hidden="false" outlineLevel="0" max="7" min="7" style="146" width="12.2"/>
    <col collapsed="false" customWidth="true" hidden="false" outlineLevel="0" max="8" min="8" style="146" width="4.53"/>
    <col collapsed="false" customWidth="false" hidden="false" outlineLevel="0" max="9" min="9" style="146" width="10.2"/>
    <col collapsed="false" customWidth="true" hidden="false" outlineLevel="0" max="10" min="10" style="146" width="18.44"/>
    <col collapsed="false" customWidth="false" hidden="false" outlineLevel="0" max="257" min="11" style="146" width="10.2"/>
  </cols>
  <sheetData>
    <row r="2" customFormat="false" ht="23.25" hidden="false" customHeight="false" outlineLevel="0" collapsed="false">
      <c r="A2" s="147" t="s">
        <v>0</v>
      </c>
      <c r="B2" s="147"/>
      <c r="C2" s="147"/>
      <c r="D2" s="148"/>
      <c r="E2" s="148"/>
      <c r="F2" s="87" t="s">
        <v>169</v>
      </c>
      <c r="G2" s="149" t="s">
        <v>170</v>
      </c>
      <c r="H2" s="148"/>
    </row>
    <row r="3" customFormat="false" ht="23.25" hidden="false" customHeight="false" outlineLevel="0" collapsed="false">
      <c r="A3" s="150" t="s">
        <v>171</v>
      </c>
      <c r="B3" s="150"/>
      <c r="C3" s="150"/>
      <c r="D3" s="150"/>
      <c r="E3" s="150"/>
      <c r="F3" s="150"/>
      <c r="G3" s="150"/>
      <c r="H3" s="150"/>
    </row>
    <row r="4" customFormat="false" ht="19.5" hidden="false" customHeight="false" outlineLevel="0" collapsed="false">
      <c r="A4" s="148"/>
      <c r="B4" s="148"/>
      <c r="C4" s="148"/>
      <c r="D4" s="148"/>
      <c r="E4" s="148"/>
      <c r="F4" s="151" t="s">
        <v>172</v>
      </c>
      <c r="G4" s="151"/>
      <c r="H4" s="148"/>
    </row>
    <row r="5" customFormat="false" ht="19.5" hidden="false" customHeight="false" outlineLevel="0" collapsed="false">
      <c r="A5" s="152" t="s">
        <v>173</v>
      </c>
      <c r="B5" s="152"/>
      <c r="C5" s="152"/>
      <c r="D5" s="152"/>
      <c r="E5" s="153"/>
      <c r="F5" s="153"/>
      <c r="G5" s="152" t="s">
        <v>174</v>
      </c>
      <c r="H5" s="152"/>
    </row>
    <row r="6" customFormat="false" ht="18.75" hidden="false" customHeight="false" outlineLevel="0" collapsed="false">
      <c r="A6" s="154" t="s">
        <v>4</v>
      </c>
      <c r="B6" s="154"/>
      <c r="C6" s="154" t="s">
        <v>175</v>
      </c>
      <c r="D6" s="154"/>
      <c r="E6" s="155" t="s">
        <v>3</v>
      </c>
      <c r="F6" s="156" t="s">
        <v>176</v>
      </c>
      <c r="G6" s="155" t="s">
        <v>175</v>
      </c>
      <c r="H6" s="155"/>
    </row>
    <row r="7" customFormat="false" ht="19.5" hidden="false" customHeight="false" outlineLevel="0" collapsed="false">
      <c r="A7" s="157" t="s">
        <v>78</v>
      </c>
      <c r="B7" s="157"/>
      <c r="C7" s="157" t="s">
        <v>78</v>
      </c>
      <c r="D7" s="157"/>
      <c r="E7" s="158"/>
      <c r="F7" s="159" t="s">
        <v>177</v>
      </c>
      <c r="G7" s="157" t="s">
        <v>78</v>
      </c>
      <c r="H7" s="157"/>
    </row>
    <row r="8" customFormat="false" ht="19.5" hidden="false" customHeight="false" outlineLevel="0" collapsed="false">
      <c r="A8" s="160" t="n">
        <v>41548</v>
      </c>
      <c r="B8" s="161"/>
      <c r="C8" s="162" t="n">
        <v>26752933</v>
      </c>
      <c r="D8" s="163" t="n">
        <v>43</v>
      </c>
      <c r="E8" s="164" t="s">
        <v>178</v>
      </c>
      <c r="F8" s="153"/>
      <c r="G8" s="165" t="n">
        <v>28215208</v>
      </c>
      <c r="H8" s="166" t="n">
        <v>2</v>
      </c>
    </row>
    <row r="9" customFormat="false" ht="18.75" hidden="false" customHeight="false" outlineLevel="0" collapsed="false">
      <c r="A9" s="161"/>
      <c r="B9" s="161"/>
      <c r="C9" s="167"/>
      <c r="D9" s="168"/>
      <c r="E9" s="169" t="s">
        <v>179</v>
      </c>
      <c r="F9" s="170"/>
      <c r="G9" s="167"/>
      <c r="H9" s="168"/>
    </row>
    <row r="10" customFormat="false" ht="18.75" hidden="false" customHeight="false" outlineLevel="0" collapsed="false">
      <c r="A10" s="171" t="n">
        <v>234400</v>
      </c>
      <c r="B10" s="172" t="s">
        <v>80</v>
      </c>
      <c r="C10" s="173" t="n">
        <v>256982</v>
      </c>
      <c r="D10" s="174" t="n">
        <v>94</v>
      </c>
      <c r="E10" s="175" t="s">
        <v>37</v>
      </c>
      <c r="F10" s="176" t="s">
        <v>180</v>
      </c>
      <c r="G10" s="173" t="n">
        <v>27578</v>
      </c>
      <c r="H10" s="174" t="n">
        <v>25</v>
      </c>
    </row>
    <row r="11" customFormat="false" ht="18.75" hidden="false" customHeight="false" outlineLevel="0" collapsed="false">
      <c r="A11" s="171" t="n">
        <v>425600</v>
      </c>
      <c r="B11" s="172" t="s">
        <v>80</v>
      </c>
      <c r="C11" s="173" t="n">
        <v>198028</v>
      </c>
      <c r="D11" s="174" t="s">
        <v>80</v>
      </c>
      <c r="E11" s="175" t="s">
        <v>181</v>
      </c>
      <c r="F11" s="176" t="s">
        <v>182</v>
      </c>
      <c r="G11" s="173" t="n">
        <v>3603</v>
      </c>
      <c r="H11" s="174" t="s">
        <v>80</v>
      </c>
    </row>
    <row r="12" customFormat="false" ht="18.75" hidden="false" customHeight="false" outlineLevel="0" collapsed="false">
      <c r="A12" s="171" t="n">
        <v>525000</v>
      </c>
      <c r="B12" s="172" t="s">
        <v>80</v>
      </c>
      <c r="C12" s="173" t="n">
        <v>473835</v>
      </c>
      <c r="D12" s="174" t="n">
        <v>45</v>
      </c>
      <c r="E12" s="175" t="s">
        <v>39</v>
      </c>
      <c r="F12" s="176" t="s">
        <v>183</v>
      </c>
      <c r="G12" s="173" t="n">
        <v>19343</v>
      </c>
      <c r="H12" s="174" t="n">
        <v>58</v>
      </c>
    </row>
    <row r="13" customFormat="false" ht="18.75" hidden="false" customHeight="false" outlineLevel="0" collapsed="false">
      <c r="A13" s="177"/>
      <c r="B13" s="172"/>
      <c r="C13" s="178"/>
      <c r="D13" s="174"/>
      <c r="E13" s="175" t="s">
        <v>184</v>
      </c>
      <c r="F13" s="176" t="s">
        <v>185</v>
      </c>
      <c r="G13" s="178"/>
      <c r="H13" s="174"/>
    </row>
    <row r="14" customFormat="false" ht="18.75" hidden="false" customHeight="false" outlineLevel="0" collapsed="false">
      <c r="A14" s="171" t="n">
        <v>55000</v>
      </c>
      <c r="B14" s="172" t="s">
        <v>80</v>
      </c>
      <c r="C14" s="173" t="n">
        <v>201236</v>
      </c>
      <c r="D14" s="174" t="s">
        <v>80</v>
      </c>
      <c r="E14" s="175" t="s">
        <v>40</v>
      </c>
      <c r="F14" s="176" t="s">
        <v>186</v>
      </c>
      <c r="G14" s="173" t="n">
        <v>114908</v>
      </c>
      <c r="H14" s="174" t="s">
        <v>80</v>
      </c>
    </row>
    <row r="15" customFormat="false" ht="18.75" hidden="false" customHeight="false" outlineLevel="0" collapsed="false">
      <c r="A15" s="179" t="n">
        <v>2000</v>
      </c>
      <c r="B15" s="172" t="s">
        <v>80</v>
      </c>
      <c r="C15" s="178" t="n">
        <v>3240</v>
      </c>
      <c r="D15" s="174"/>
      <c r="E15" s="175" t="s">
        <v>41</v>
      </c>
      <c r="F15" s="176" t="s">
        <v>187</v>
      </c>
      <c r="G15" s="178"/>
      <c r="H15" s="174"/>
    </row>
    <row r="16" customFormat="false" ht="18.75" hidden="false" customHeight="false" outlineLevel="0" collapsed="false">
      <c r="A16" s="171" t="n">
        <v>13258000</v>
      </c>
      <c r="B16" s="172" t="s">
        <v>80</v>
      </c>
      <c r="C16" s="178" t="n">
        <v>15450116</v>
      </c>
      <c r="D16" s="174" t="n">
        <v>21</v>
      </c>
      <c r="E16" s="175" t="s">
        <v>188</v>
      </c>
      <c r="F16" s="176" t="s">
        <v>189</v>
      </c>
      <c r="G16" s="178" t="n">
        <v>1471286</v>
      </c>
      <c r="H16" s="174" t="n">
        <v>32</v>
      </c>
    </row>
    <row r="17" customFormat="false" ht="18.75" hidden="false" customHeight="false" outlineLevel="0" collapsed="false">
      <c r="A17" s="171" t="n">
        <v>12000000</v>
      </c>
      <c r="B17" s="172" t="s">
        <v>80</v>
      </c>
      <c r="C17" s="178" t="n">
        <v>9553631</v>
      </c>
      <c r="D17" s="174" t="s">
        <v>80</v>
      </c>
      <c r="E17" s="175" t="s">
        <v>190</v>
      </c>
      <c r="F17" s="176" t="s">
        <v>191</v>
      </c>
      <c r="G17" s="178" t="n">
        <v>259412</v>
      </c>
      <c r="H17" s="174" t="s">
        <v>80</v>
      </c>
    </row>
    <row r="18" customFormat="false" ht="18.75" hidden="false" customHeight="false" outlineLevel="0" collapsed="false">
      <c r="A18" s="180" t="n">
        <f aca="false">SUM(A10:A17)</f>
        <v>26500000</v>
      </c>
      <c r="B18" s="181" t="s">
        <v>80</v>
      </c>
      <c r="C18" s="182" t="n">
        <f aca="false">SUM(C10:C17)+INT(SUM(D10:D17)/100)</f>
        <v>26137069</v>
      </c>
      <c r="D18" s="183" t="n">
        <f aca="false">MOD(SUM(D10:D17),100)</f>
        <v>60</v>
      </c>
      <c r="E18" s="161"/>
      <c r="F18" s="176"/>
      <c r="G18" s="184" t="n">
        <f aca="false">SUM(G10:G17)+INT(SUM(H10:H17)/100)</f>
        <v>1896131</v>
      </c>
      <c r="H18" s="183" t="n">
        <f aca="false">MOD(SUM(H10:H17),100)</f>
        <v>15</v>
      </c>
    </row>
    <row r="19" customFormat="false" ht="18.75" hidden="false" customHeight="false" outlineLevel="0" collapsed="false">
      <c r="A19" s="171"/>
      <c r="B19" s="172"/>
      <c r="C19" s="178" t="n">
        <v>4611230</v>
      </c>
      <c r="D19" s="174" t="s">
        <v>80</v>
      </c>
      <c r="E19" s="175" t="s">
        <v>145</v>
      </c>
      <c r="F19" s="176" t="s">
        <v>192</v>
      </c>
      <c r="G19" s="178" t="n">
        <v>157850</v>
      </c>
      <c r="H19" s="174" t="s">
        <v>80</v>
      </c>
      <c r="J19" s="185"/>
    </row>
    <row r="20" customFormat="false" ht="18.75" hidden="false" customHeight="false" outlineLevel="0" collapsed="false">
      <c r="A20" s="171"/>
      <c r="B20" s="172"/>
      <c r="C20" s="178"/>
      <c r="D20" s="174"/>
      <c r="E20" s="186" t="s">
        <v>193</v>
      </c>
      <c r="F20" s="176" t="s">
        <v>194</v>
      </c>
      <c r="G20" s="178"/>
      <c r="H20" s="174"/>
    </row>
    <row r="21" customFormat="false" ht="18.75" hidden="false" customHeight="false" outlineLevel="0" collapsed="false">
      <c r="A21" s="177"/>
      <c r="B21" s="161"/>
      <c r="C21" s="178" t="n">
        <v>540</v>
      </c>
      <c r="D21" s="187" t="s">
        <v>80</v>
      </c>
      <c r="E21" s="175" t="s">
        <v>195</v>
      </c>
      <c r="F21" s="176" t="s">
        <v>196</v>
      </c>
      <c r="G21" s="178"/>
      <c r="H21" s="187"/>
    </row>
    <row r="22" customFormat="false" ht="18.75" hidden="false" customHeight="false" outlineLevel="0" collapsed="false">
      <c r="A22" s="177"/>
      <c r="B22" s="161"/>
      <c r="C22" s="173"/>
      <c r="D22" s="187"/>
      <c r="E22" s="175" t="s">
        <v>197</v>
      </c>
      <c r="F22" s="176" t="s">
        <v>198</v>
      </c>
      <c r="G22" s="173"/>
      <c r="H22" s="187"/>
    </row>
    <row r="23" customFormat="false" ht="18.75" hidden="false" customHeight="false" outlineLevel="0" collapsed="false">
      <c r="A23" s="177"/>
      <c r="B23" s="161"/>
      <c r="C23" s="178" t="n">
        <v>400</v>
      </c>
      <c r="D23" s="187" t="s">
        <v>80</v>
      </c>
      <c r="E23" s="175" t="s">
        <v>199</v>
      </c>
      <c r="F23" s="176" t="s">
        <v>200</v>
      </c>
      <c r="G23" s="178"/>
      <c r="H23" s="187"/>
    </row>
    <row r="24" customFormat="false" ht="18.75" hidden="false" customHeight="false" outlineLevel="0" collapsed="false">
      <c r="A24" s="177"/>
      <c r="B24" s="161"/>
      <c r="C24" s="178" t="n">
        <v>972368</v>
      </c>
      <c r="D24" s="187" t="s">
        <v>80</v>
      </c>
      <c r="E24" s="175" t="s">
        <v>92</v>
      </c>
      <c r="F24" s="176" t="s">
        <v>201</v>
      </c>
      <c r="G24" s="178" t="n">
        <v>53900</v>
      </c>
      <c r="H24" s="187" t="s">
        <v>80</v>
      </c>
    </row>
    <row r="25" customFormat="false" ht="18.75" hidden="false" customHeight="false" outlineLevel="0" collapsed="false">
      <c r="A25" s="177"/>
      <c r="B25" s="161"/>
      <c r="C25" s="178" t="n">
        <v>1556330</v>
      </c>
      <c r="D25" s="187" t="s">
        <v>80</v>
      </c>
      <c r="E25" s="175" t="s">
        <v>93</v>
      </c>
      <c r="F25" s="176" t="s">
        <v>202</v>
      </c>
      <c r="G25" s="178" t="n">
        <v>340610</v>
      </c>
      <c r="H25" s="187" t="s">
        <v>80</v>
      </c>
    </row>
    <row r="26" customFormat="false" ht="18.75" hidden="false" customHeight="false" outlineLevel="0" collapsed="false">
      <c r="A26" s="188"/>
      <c r="B26" s="172"/>
      <c r="C26" s="178"/>
      <c r="D26" s="187"/>
      <c r="E26" s="175" t="s">
        <v>203</v>
      </c>
      <c r="F26" s="176" t="s">
        <v>204</v>
      </c>
      <c r="G26" s="178"/>
      <c r="H26" s="187"/>
    </row>
    <row r="27" customFormat="false" ht="18.75" hidden="false" customHeight="false" outlineLevel="0" collapsed="false">
      <c r="A27" s="188"/>
      <c r="B27" s="172"/>
      <c r="C27" s="178"/>
      <c r="D27" s="187"/>
      <c r="E27" s="175" t="s">
        <v>205</v>
      </c>
      <c r="F27" s="176" t="s">
        <v>206</v>
      </c>
      <c r="G27" s="178"/>
      <c r="H27" s="187"/>
    </row>
    <row r="28" customFormat="false" ht="18.75" hidden="false" customHeight="false" outlineLevel="0" collapsed="false">
      <c r="A28" s="177"/>
      <c r="B28" s="161"/>
      <c r="C28" s="178"/>
      <c r="D28" s="187"/>
      <c r="E28" s="175" t="s">
        <v>118</v>
      </c>
      <c r="F28" s="176" t="s">
        <v>207</v>
      </c>
      <c r="G28" s="178"/>
      <c r="H28" s="187"/>
    </row>
    <row r="29" customFormat="false" ht="18.75" hidden="false" customHeight="false" outlineLevel="0" collapsed="false">
      <c r="A29" s="177"/>
      <c r="B29" s="161"/>
      <c r="C29" s="178"/>
      <c r="D29" s="187"/>
      <c r="E29" s="175" t="s">
        <v>208</v>
      </c>
      <c r="F29" s="176" t="s">
        <v>209</v>
      </c>
      <c r="G29" s="178"/>
      <c r="H29" s="187"/>
    </row>
    <row r="30" customFormat="false" ht="18.75" hidden="false" customHeight="false" outlineLevel="0" collapsed="false">
      <c r="A30" s="177"/>
      <c r="B30" s="161"/>
      <c r="C30" s="178" t="n">
        <v>5122993</v>
      </c>
      <c r="D30" s="174" t="n">
        <v>10</v>
      </c>
      <c r="E30" s="175" t="s">
        <v>210</v>
      </c>
      <c r="F30" s="176" t="s">
        <v>211</v>
      </c>
      <c r="G30" s="178" t="n">
        <v>404313</v>
      </c>
      <c r="H30" s="174" t="n">
        <v>19</v>
      </c>
    </row>
    <row r="31" customFormat="false" ht="18.75" hidden="false" customHeight="false" outlineLevel="0" collapsed="false">
      <c r="A31" s="177"/>
      <c r="B31" s="161"/>
      <c r="C31" s="178" t="n">
        <v>667500</v>
      </c>
      <c r="D31" s="187" t="s">
        <v>80</v>
      </c>
      <c r="E31" s="175" t="s">
        <v>212</v>
      </c>
      <c r="F31" s="176" t="s">
        <v>213</v>
      </c>
      <c r="G31" s="178" t="n">
        <v>579290</v>
      </c>
      <c r="H31" s="187" t="s">
        <v>80</v>
      </c>
    </row>
    <row r="32" customFormat="false" ht="18.75" hidden="false" customHeight="false" outlineLevel="0" collapsed="false">
      <c r="A32" s="177"/>
      <c r="B32" s="161"/>
      <c r="C32" s="178"/>
      <c r="D32" s="174"/>
      <c r="E32" s="175" t="s">
        <v>214</v>
      </c>
      <c r="F32" s="176" t="s">
        <v>215</v>
      </c>
      <c r="G32" s="178"/>
      <c r="H32" s="174"/>
    </row>
    <row r="33" customFormat="false" ht="18.75" hidden="false" customHeight="false" outlineLevel="0" collapsed="false">
      <c r="A33" s="177"/>
      <c r="B33" s="161"/>
      <c r="C33" s="178"/>
      <c r="D33" s="174"/>
      <c r="E33" s="175" t="s">
        <v>216</v>
      </c>
      <c r="F33" s="176"/>
      <c r="G33" s="178"/>
      <c r="H33" s="174"/>
    </row>
    <row r="34" customFormat="false" ht="18.75" hidden="false" customHeight="false" outlineLevel="0" collapsed="false">
      <c r="A34" s="177"/>
      <c r="B34" s="161"/>
      <c r="C34" s="178"/>
      <c r="D34" s="174"/>
      <c r="E34" s="175" t="s">
        <v>217</v>
      </c>
      <c r="F34" s="176" t="s">
        <v>218</v>
      </c>
      <c r="G34" s="178"/>
      <c r="H34" s="174"/>
    </row>
    <row r="35" customFormat="false" ht="18.75" hidden="false" customHeight="false" outlineLevel="0" collapsed="false">
      <c r="A35" s="177"/>
      <c r="B35" s="161"/>
      <c r="C35" s="178"/>
      <c r="D35" s="174"/>
      <c r="E35" s="161"/>
      <c r="F35" s="176"/>
      <c r="G35" s="178"/>
      <c r="H35" s="174"/>
    </row>
    <row r="36" customFormat="false" ht="18.75" hidden="false" customHeight="false" outlineLevel="0" collapsed="false">
      <c r="A36" s="177"/>
      <c r="B36" s="161"/>
      <c r="C36" s="178"/>
      <c r="D36" s="174"/>
      <c r="E36" s="161"/>
      <c r="F36" s="176"/>
      <c r="G36" s="178"/>
      <c r="H36" s="174"/>
    </row>
    <row r="37" customFormat="false" ht="18.75" hidden="false" customHeight="false" outlineLevel="0" collapsed="false">
      <c r="A37" s="177"/>
      <c r="B37" s="161"/>
      <c r="C37" s="178"/>
      <c r="D37" s="174"/>
      <c r="E37" s="161"/>
      <c r="F37" s="176"/>
      <c r="G37" s="178"/>
      <c r="H37" s="174"/>
    </row>
    <row r="38" customFormat="false" ht="18.75" hidden="false" customHeight="false" outlineLevel="0" collapsed="false">
      <c r="A38" s="177"/>
      <c r="B38" s="161"/>
      <c r="C38" s="178"/>
      <c r="D38" s="174"/>
      <c r="E38" s="161"/>
      <c r="F38" s="176"/>
      <c r="G38" s="178"/>
      <c r="H38" s="174"/>
    </row>
    <row r="39" customFormat="false" ht="18.75" hidden="false" customHeight="false" outlineLevel="0" collapsed="false">
      <c r="A39" s="177"/>
      <c r="B39" s="161"/>
      <c r="C39" s="178"/>
      <c r="D39" s="187"/>
      <c r="E39" s="161"/>
      <c r="F39" s="176"/>
      <c r="G39" s="178"/>
      <c r="H39" s="187"/>
    </row>
    <row r="40" customFormat="false" ht="18.75" hidden="false" customHeight="false" outlineLevel="0" collapsed="false">
      <c r="A40" s="161"/>
      <c r="B40" s="161"/>
      <c r="C40" s="189"/>
      <c r="D40" s="187"/>
      <c r="E40" s="161"/>
      <c r="F40" s="190"/>
      <c r="G40" s="189"/>
      <c r="H40" s="187"/>
    </row>
    <row r="41" customFormat="false" ht="18.75" hidden="false" customHeight="false" outlineLevel="0" collapsed="false">
      <c r="A41" s="169"/>
      <c r="B41" s="191"/>
      <c r="C41" s="192" t="n">
        <f aca="false">SUM(C19:C40)+INT(SUM(D19:D40)/100)</f>
        <v>12931361</v>
      </c>
      <c r="D41" s="183" t="n">
        <f aca="false">MOD(SUM(D19:D40),100)</f>
        <v>10</v>
      </c>
      <c r="E41" s="169"/>
      <c r="F41" s="169"/>
      <c r="G41" s="192" t="n">
        <f aca="false">SUM(G19:G40)+INT(SUM(H19:H40)/100)</f>
        <v>1535963</v>
      </c>
      <c r="H41" s="183" t="n">
        <f aca="false">MOD(SUM(H19:H40),100)</f>
        <v>19</v>
      </c>
    </row>
    <row r="42" customFormat="false" ht="18.75" hidden="false" customHeight="false" outlineLevel="0" collapsed="false">
      <c r="A42" s="193"/>
      <c r="B42" s="194"/>
      <c r="C42" s="195" t="n">
        <f aca="false">SUM(C18+C41)+INT(SUM(D18+D41)/100)</f>
        <v>39068430</v>
      </c>
      <c r="D42" s="196" t="n">
        <f aca="false">MOD(SUM(D18+D41),100)</f>
        <v>70</v>
      </c>
      <c r="E42" s="197" t="s">
        <v>219</v>
      </c>
      <c r="G42" s="198" t="n">
        <f aca="false">SUM(G18+G41)+INT(SUM(H18+H41)/100)</f>
        <v>3432094</v>
      </c>
      <c r="H42" s="196" t="n">
        <f aca="false">MOD(SUM(H18+H41),100)</f>
        <v>34</v>
      </c>
    </row>
    <row r="43" customFormat="false" ht="19.5" hidden="false" customHeight="false" outlineLevel="0" collapsed="false">
      <c r="A43" s="158"/>
      <c r="B43" s="158"/>
      <c r="C43" s="199"/>
      <c r="D43" s="199"/>
      <c r="G43" s="199"/>
      <c r="H43" s="199"/>
    </row>
    <row r="44" customFormat="false" ht="19.5" hidden="false" customHeight="true" outlineLevel="0" collapsed="false">
      <c r="A44" s="152" t="s">
        <v>173</v>
      </c>
      <c r="B44" s="152"/>
      <c r="C44" s="152"/>
      <c r="D44" s="152"/>
      <c r="E44" s="153"/>
      <c r="F44" s="153"/>
      <c r="G44" s="152" t="s">
        <v>174</v>
      </c>
      <c r="H44" s="152"/>
    </row>
    <row r="45" customFormat="false" ht="17.25" hidden="false" customHeight="true" outlineLevel="0" collapsed="false">
      <c r="A45" s="154" t="s">
        <v>4</v>
      </c>
      <c r="B45" s="154"/>
      <c r="C45" s="154" t="s">
        <v>175</v>
      </c>
      <c r="D45" s="154"/>
      <c r="E45" s="155" t="s">
        <v>3</v>
      </c>
      <c r="F45" s="156" t="s">
        <v>176</v>
      </c>
      <c r="G45" s="155" t="s">
        <v>175</v>
      </c>
      <c r="H45" s="155"/>
    </row>
    <row r="46" customFormat="false" ht="18" hidden="false" customHeight="true" outlineLevel="0" collapsed="false">
      <c r="A46" s="157" t="s">
        <v>78</v>
      </c>
      <c r="B46" s="157"/>
      <c r="C46" s="157" t="s">
        <v>78</v>
      </c>
      <c r="D46" s="157"/>
      <c r="E46" s="158"/>
      <c r="F46" s="159" t="s">
        <v>177</v>
      </c>
      <c r="G46" s="157" t="s">
        <v>78</v>
      </c>
      <c r="H46" s="157"/>
    </row>
    <row r="47" customFormat="false" ht="17.25" hidden="false" customHeight="true" outlineLevel="0" collapsed="false">
      <c r="A47" s="200"/>
      <c r="B47" s="201"/>
      <c r="C47" s="202"/>
      <c r="D47" s="203"/>
      <c r="E47" s="204" t="s">
        <v>24</v>
      </c>
      <c r="F47" s="201"/>
      <c r="G47" s="202"/>
      <c r="H47" s="205"/>
    </row>
    <row r="48" customFormat="false" ht="19.5" hidden="false" customHeight="true" outlineLevel="0" collapsed="false">
      <c r="A48" s="206" t="n">
        <v>2478590</v>
      </c>
      <c r="B48" s="172" t="s">
        <v>80</v>
      </c>
      <c r="C48" s="173" t="n">
        <v>2352359</v>
      </c>
      <c r="D48" s="174" t="n">
        <v>14</v>
      </c>
      <c r="E48" s="175" t="s">
        <v>13</v>
      </c>
      <c r="F48" s="176" t="s">
        <v>220</v>
      </c>
      <c r="G48" s="173" t="n">
        <v>272706</v>
      </c>
      <c r="H48" s="174" t="n">
        <v>64</v>
      </c>
    </row>
    <row r="49" customFormat="false" ht="19.5" hidden="false" customHeight="true" outlineLevel="0" collapsed="false">
      <c r="A49" s="206" t="n">
        <v>2392040</v>
      </c>
      <c r="B49" s="172" t="s">
        <v>80</v>
      </c>
      <c r="C49" s="173" t="n">
        <v>2381645</v>
      </c>
      <c r="D49" s="174" t="s">
        <v>80</v>
      </c>
      <c r="E49" s="175" t="s">
        <v>221</v>
      </c>
      <c r="F49" s="176" t="s">
        <v>222</v>
      </c>
      <c r="G49" s="173" t="n">
        <v>194445</v>
      </c>
      <c r="H49" s="174" t="s">
        <v>80</v>
      </c>
    </row>
    <row r="50" customFormat="false" ht="19.5" hidden="false" customHeight="true" outlineLevel="0" collapsed="false">
      <c r="A50" s="206" t="n">
        <v>9391850</v>
      </c>
      <c r="B50" s="172" t="s">
        <v>80</v>
      </c>
      <c r="C50" s="173" t="n">
        <v>9286415</v>
      </c>
      <c r="D50" s="174" t="s">
        <v>80</v>
      </c>
      <c r="E50" s="175" t="s">
        <v>223</v>
      </c>
      <c r="F50" s="176" t="s">
        <v>224</v>
      </c>
      <c r="G50" s="173" t="n">
        <v>799760</v>
      </c>
      <c r="H50" s="174" t="s">
        <v>80</v>
      </c>
    </row>
    <row r="51" customFormat="false" ht="19.5" hidden="false" customHeight="true" outlineLevel="0" collapsed="false">
      <c r="A51" s="179" t="n">
        <v>627290</v>
      </c>
      <c r="B51" s="172" t="s">
        <v>80</v>
      </c>
      <c r="C51" s="207" t="n">
        <v>422352</v>
      </c>
      <c r="D51" s="174" t="n">
        <v>75</v>
      </c>
      <c r="E51" s="175" t="s">
        <v>225</v>
      </c>
      <c r="F51" s="176" t="s">
        <v>226</v>
      </c>
      <c r="G51" s="207" t="n">
        <v>41456</v>
      </c>
      <c r="H51" s="174" t="s">
        <v>80</v>
      </c>
    </row>
    <row r="52" customFormat="false" ht="19.5" hidden="false" customHeight="true" outlineLevel="0" collapsed="false">
      <c r="A52" s="206" t="n">
        <v>4268600</v>
      </c>
      <c r="B52" s="172" t="s">
        <v>80</v>
      </c>
      <c r="C52" s="173" t="n">
        <v>3266497</v>
      </c>
      <c r="D52" s="174" t="n">
        <v>30</v>
      </c>
      <c r="E52" s="175" t="s">
        <v>227</v>
      </c>
      <c r="F52" s="176" t="s">
        <v>228</v>
      </c>
      <c r="G52" s="173" t="n">
        <v>261536</v>
      </c>
      <c r="H52" s="174" t="n">
        <v>66</v>
      </c>
    </row>
    <row r="53" customFormat="false" ht="19.5" hidden="false" customHeight="true" outlineLevel="0" collapsed="false">
      <c r="A53" s="179" t="n">
        <v>2728730</v>
      </c>
      <c r="B53" s="172" t="s">
        <v>80</v>
      </c>
      <c r="C53" s="207" t="n">
        <v>1658685</v>
      </c>
      <c r="D53" s="174" t="n">
        <v>58</v>
      </c>
      <c r="E53" s="175" t="s">
        <v>229</v>
      </c>
      <c r="F53" s="176" t="s">
        <v>230</v>
      </c>
      <c r="G53" s="207" t="n">
        <v>557898</v>
      </c>
      <c r="H53" s="174" t="n">
        <v>32</v>
      </c>
    </row>
    <row r="54" customFormat="false" ht="19.5" hidden="false" customHeight="true" outlineLevel="0" collapsed="false">
      <c r="A54" s="206" t="n">
        <v>688000</v>
      </c>
      <c r="B54" s="172" t="s">
        <v>80</v>
      </c>
      <c r="C54" s="178" t="n">
        <v>581174</v>
      </c>
      <c r="D54" s="174" t="n">
        <v>43</v>
      </c>
      <c r="E54" s="175" t="s">
        <v>30</v>
      </c>
      <c r="F54" s="176" t="s">
        <v>231</v>
      </c>
      <c r="G54" s="178" t="n">
        <v>124887</v>
      </c>
      <c r="H54" s="174" t="n">
        <v>45</v>
      </c>
    </row>
    <row r="55" customFormat="false" ht="19.5" hidden="false" customHeight="true" outlineLevel="0" collapsed="false">
      <c r="A55" s="206" t="n">
        <v>564000</v>
      </c>
      <c r="B55" s="172" t="s">
        <v>80</v>
      </c>
      <c r="C55" s="178" t="n">
        <v>209429</v>
      </c>
      <c r="D55" s="174" t="s">
        <v>80</v>
      </c>
      <c r="E55" s="175" t="s">
        <v>232</v>
      </c>
      <c r="F55" s="176" t="s">
        <v>233</v>
      </c>
      <c r="G55" s="178" t="n">
        <v>14900</v>
      </c>
      <c r="H55" s="174" t="s">
        <v>80</v>
      </c>
    </row>
    <row r="56" customFormat="false" ht="19.5" hidden="false" customHeight="true" outlineLevel="0" collapsed="false">
      <c r="A56" s="206" t="n">
        <v>2325900</v>
      </c>
      <c r="B56" s="172" t="s">
        <v>80</v>
      </c>
      <c r="C56" s="178" t="n">
        <v>1485100</v>
      </c>
      <c r="D56" s="174" t="s">
        <v>80</v>
      </c>
      <c r="E56" s="175" t="s">
        <v>234</v>
      </c>
      <c r="F56" s="176" t="s">
        <v>235</v>
      </c>
      <c r="G56" s="178" t="n">
        <v>314400</v>
      </c>
      <c r="H56" s="174" t="s">
        <v>80</v>
      </c>
    </row>
    <row r="57" customFormat="false" ht="19.5" hidden="false" customHeight="true" outlineLevel="0" collapsed="false">
      <c r="A57" s="206" t="n">
        <v>20000</v>
      </c>
      <c r="B57" s="172" t="s">
        <v>80</v>
      </c>
      <c r="C57" s="178" t="n">
        <v>20000</v>
      </c>
      <c r="D57" s="174"/>
      <c r="E57" s="175" t="s">
        <v>32</v>
      </c>
      <c r="F57" s="176" t="s">
        <v>236</v>
      </c>
      <c r="G57" s="178" t="n">
        <v>20000</v>
      </c>
      <c r="H57" s="174" t="s">
        <v>80</v>
      </c>
    </row>
    <row r="58" customFormat="false" ht="19.5" hidden="false" customHeight="true" outlineLevel="0" collapsed="false">
      <c r="A58" s="206" t="n">
        <v>1015000</v>
      </c>
      <c r="B58" s="172" t="s">
        <v>80</v>
      </c>
      <c r="C58" s="178" t="n">
        <v>943000</v>
      </c>
      <c r="D58" s="174" t="s">
        <v>80</v>
      </c>
      <c r="E58" s="175" t="s">
        <v>31</v>
      </c>
      <c r="F58" s="176" t="s">
        <v>237</v>
      </c>
      <c r="G58" s="178" t="n">
        <v>70000</v>
      </c>
      <c r="H58" s="174" t="s">
        <v>80</v>
      </c>
      <c r="J58" s="208"/>
    </row>
    <row r="59" customFormat="false" ht="19.5" hidden="false" customHeight="true" outlineLevel="0" collapsed="false">
      <c r="A59" s="209" t="n">
        <f aca="false">SUM(A48:A58)</f>
        <v>26500000</v>
      </c>
      <c r="B59" s="181" t="s">
        <v>80</v>
      </c>
      <c r="C59" s="210" t="n">
        <f aca="false">SUM(C47:C58)+INT(SUM(D47:D58)/100)</f>
        <v>22606658</v>
      </c>
      <c r="D59" s="183" t="n">
        <f aca="false">MOD(SUM(D47:D58),100)</f>
        <v>20</v>
      </c>
      <c r="E59" s="161"/>
      <c r="F59" s="176"/>
      <c r="G59" s="184" t="n">
        <f aca="false">SUM(G47:G58)+INT(SUM(H47:H58)/100)</f>
        <v>2671990</v>
      </c>
      <c r="H59" s="183" t="n">
        <f aca="false">MOD(SUM(H47:H58),100)</f>
        <v>7</v>
      </c>
    </row>
    <row r="60" customFormat="false" ht="19.5" hidden="false" customHeight="true" outlineLevel="0" collapsed="false">
      <c r="A60" s="179"/>
      <c r="B60" s="172"/>
      <c r="C60" s="178" t="n">
        <v>4025130</v>
      </c>
      <c r="D60" s="187" t="s">
        <v>80</v>
      </c>
      <c r="E60" s="175" t="s">
        <v>238</v>
      </c>
      <c r="F60" s="176" t="s">
        <v>220</v>
      </c>
      <c r="G60" s="178" t="n">
        <v>410960</v>
      </c>
      <c r="H60" s="187" t="s">
        <v>80</v>
      </c>
      <c r="J60" s="208"/>
    </row>
    <row r="61" customFormat="false" ht="19.5" hidden="false" customHeight="true" outlineLevel="0" collapsed="false">
      <c r="A61" s="179"/>
      <c r="B61" s="172"/>
      <c r="C61" s="178" t="n">
        <v>482000</v>
      </c>
      <c r="D61" s="187" t="s">
        <v>80</v>
      </c>
      <c r="E61" s="211" t="s">
        <v>239</v>
      </c>
      <c r="F61" s="176" t="s">
        <v>224</v>
      </c>
      <c r="G61" s="178" t="n">
        <v>273000</v>
      </c>
      <c r="H61" s="187" t="s">
        <v>80</v>
      </c>
      <c r="J61" s="185"/>
    </row>
    <row r="62" customFormat="false" ht="19.5" hidden="false" customHeight="true" outlineLevel="0" collapsed="false">
      <c r="A62" s="179"/>
      <c r="B62" s="172"/>
      <c r="C62" s="178"/>
      <c r="D62" s="187"/>
      <c r="E62" s="175" t="s">
        <v>240</v>
      </c>
      <c r="F62" s="176" t="s">
        <v>233</v>
      </c>
      <c r="G62" s="178"/>
      <c r="H62" s="187"/>
    </row>
    <row r="63" customFormat="false" ht="19.5" hidden="false" customHeight="true" outlineLevel="0" collapsed="false">
      <c r="A63" s="179"/>
      <c r="B63" s="172"/>
      <c r="C63" s="178"/>
      <c r="D63" s="187"/>
      <c r="E63" s="175" t="s">
        <v>241</v>
      </c>
      <c r="F63" s="176" t="s">
        <v>228</v>
      </c>
      <c r="G63" s="178"/>
      <c r="H63" s="187"/>
    </row>
    <row r="64" customFormat="false" ht="19.5" hidden="false" customHeight="true" outlineLevel="0" collapsed="false">
      <c r="A64" s="179"/>
      <c r="B64" s="172"/>
      <c r="C64" s="178" t="n">
        <v>14000</v>
      </c>
      <c r="D64" s="187" t="s">
        <v>80</v>
      </c>
      <c r="E64" s="175" t="s">
        <v>242</v>
      </c>
      <c r="F64" s="176" t="s">
        <v>228</v>
      </c>
      <c r="G64" s="178"/>
      <c r="H64" s="187"/>
    </row>
    <row r="65" customFormat="false" ht="19.5" hidden="false" customHeight="true" outlineLevel="0" collapsed="false">
      <c r="A65" s="179"/>
      <c r="B65" s="172"/>
      <c r="C65" s="178" t="n">
        <v>90100</v>
      </c>
      <c r="D65" s="187" t="s">
        <v>80</v>
      </c>
      <c r="E65" s="175" t="s">
        <v>243</v>
      </c>
      <c r="F65" s="176" t="s">
        <v>230</v>
      </c>
      <c r="G65" s="178"/>
      <c r="H65" s="187"/>
    </row>
    <row r="66" customFormat="false" ht="19.5" hidden="false" customHeight="true" outlineLevel="0" collapsed="false">
      <c r="A66" s="179"/>
      <c r="B66" s="172"/>
      <c r="C66" s="178" t="n">
        <v>16290</v>
      </c>
      <c r="D66" s="187" t="s">
        <v>80</v>
      </c>
      <c r="E66" s="175" t="s">
        <v>195</v>
      </c>
      <c r="F66" s="176" t="s">
        <v>196</v>
      </c>
      <c r="G66" s="178" t="n">
        <v>16290</v>
      </c>
      <c r="H66" s="187" t="s">
        <v>80</v>
      </c>
    </row>
    <row r="67" customFormat="false" ht="19.5" hidden="false" customHeight="true" outlineLevel="0" collapsed="false">
      <c r="A67" s="179"/>
      <c r="B67" s="172"/>
      <c r="C67" s="178" t="n">
        <v>10000</v>
      </c>
      <c r="D67" s="187" t="s">
        <v>80</v>
      </c>
      <c r="E67" s="212" t="s">
        <v>199</v>
      </c>
      <c r="F67" s="172" t="n">
        <v>110603</v>
      </c>
      <c r="G67" s="178" t="n">
        <v>10000</v>
      </c>
      <c r="H67" s="187" t="s">
        <v>80</v>
      </c>
    </row>
    <row r="68" customFormat="false" ht="19.5" hidden="false" customHeight="true" outlineLevel="0" collapsed="false">
      <c r="A68" s="179"/>
      <c r="B68" s="172"/>
      <c r="C68" s="178" t="n">
        <v>972368</v>
      </c>
      <c r="D68" s="187" t="s">
        <v>80</v>
      </c>
      <c r="E68" s="175" t="s">
        <v>92</v>
      </c>
      <c r="F68" s="176" t="s">
        <v>201</v>
      </c>
      <c r="G68" s="178" t="n">
        <v>53900</v>
      </c>
      <c r="H68" s="187" t="s">
        <v>80</v>
      </c>
    </row>
    <row r="69" customFormat="false" ht="19.5" hidden="false" customHeight="true" outlineLevel="0" collapsed="false">
      <c r="A69" s="179"/>
      <c r="B69" s="172"/>
      <c r="C69" s="178" t="n">
        <v>1541330</v>
      </c>
      <c r="D69" s="187" t="s">
        <v>80</v>
      </c>
      <c r="E69" s="175" t="s">
        <v>93</v>
      </c>
      <c r="F69" s="176" t="s">
        <v>202</v>
      </c>
      <c r="G69" s="178" t="n">
        <v>65950</v>
      </c>
      <c r="H69" s="187" t="s">
        <v>80</v>
      </c>
    </row>
    <row r="70" customFormat="false" ht="19.5" hidden="false" customHeight="true" outlineLevel="0" collapsed="false">
      <c r="A70" s="179"/>
      <c r="B70" s="172"/>
      <c r="C70" s="178" t="n">
        <v>411155</v>
      </c>
      <c r="D70" s="187" t="n">
        <v>49</v>
      </c>
      <c r="E70" s="175" t="s">
        <v>214</v>
      </c>
      <c r="F70" s="176" t="s">
        <v>215</v>
      </c>
      <c r="G70" s="178"/>
      <c r="H70" s="187"/>
    </row>
    <row r="71" customFormat="false" ht="19.5" hidden="false" customHeight="true" outlineLevel="0" collapsed="false">
      <c r="A71" s="179"/>
      <c r="B71" s="172"/>
      <c r="C71" s="178"/>
      <c r="D71" s="187"/>
      <c r="E71" s="175" t="s">
        <v>205</v>
      </c>
      <c r="F71" s="176" t="s">
        <v>206</v>
      </c>
      <c r="G71" s="178"/>
      <c r="H71" s="187"/>
    </row>
    <row r="72" customFormat="false" ht="19.5" hidden="false" customHeight="true" outlineLevel="0" collapsed="false">
      <c r="A72" s="179"/>
      <c r="B72" s="172"/>
      <c r="C72" s="178" t="n">
        <v>1449190</v>
      </c>
      <c r="D72" s="187" t="s">
        <v>80</v>
      </c>
      <c r="E72" s="175" t="s">
        <v>244</v>
      </c>
      <c r="F72" s="176" t="s">
        <v>207</v>
      </c>
      <c r="G72" s="178" t="n">
        <v>576000</v>
      </c>
      <c r="H72" s="187" t="s">
        <v>80</v>
      </c>
    </row>
    <row r="73" customFormat="false" ht="19.5" hidden="false" customHeight="true" outlineLevel="0" collapsed="false">
      <c r="A73" s="179"/>
      <c r="B73" s="172"/>
      <c r="C73" s="178"/>
      <c r="D73" s="187"/>
      <c r="E73" s="175" t="s">
        <v>208</v>
      </c>
      <c r="F73" s="176" t="s">
        <v>209</v>
      </c>
      <c r="G73" s="178"/>
      <c r="H73" s="187"/>
    </row>
    <row r="74" customFormat="false" ht="19.5" hidden="false" customHeight="true" outlineLevel="0" collapsed="false">
      <c r="A74" s="179"/>
      <c r="B74" s="172"/>
      <c r="C74" s="178" t="n">
        <v>5227447</v>
      </c>
      <c r="D74" s="174" t="n">
        <v>16</v>
      </c>
      <c r="E74" s="175" t="s">
        <v>245</v>
      </c>
      <c r="F74" s="176" t="s">
        <v>211</v>
      </c>
      <c r="G74" s="178" t="n">
        <v>526517</v>
      </c>
      <c r="H74" s="174" t="n">
        <v>1</v>
      </c>
    </row>
    <row r="75" customFormat="false" ht="19.5" hidden="false" customHeight="true" outlineLevel="0" collapsed="false">
      <c r="A75" s="179"/>
      <c r="B75" s="172"/>
      <c r="C75" s="178" t="n">
        <v>2462500</v>
      </c>
      <c r="D75" s="187" t="s">
        <v>80</v>
      </c>
      <c r="E75" s="175" t="s">
        <v>246</v>
      </c>
      <c r="F75" s="176" t="s">
        <v>213</v>
      </c>
      <c r="G75" s="178" t="n">
        <v>529500</v>
      </c>
      <c r="H75" s="187" t="s">
        <v>80</v>
      </c>
    </row>
    <row r="76" customFormat="false" ht="19.5" hidden="false" customHeight="true" outlineLevel="0" collapsed="false">
      <c r="A76" s="206"/>
      <c r="B76" s="161"/>
      <c r="C76" s="173"/>
      <c r="D76" s="187"/>
      <c r="E76" s="175" t="s">
        <v>216</v>
      </c>
      <c r="F76" s="176"/>
      <c r="G76" s="173"/>
      <c r="H76" s="187"/>
    </row>
    <row r="77" customFormat="false" ht="19.5" hidden="false" customHeight="true" outlineLevel="0" collapsed="false">
      <c r="A77" s="206"/>
      <c r="B77" s="161"/>
      <c r="C77" s="173"/>
      <c r="D77" s="187"/>
      <c r="E77" s="212" t="s">
        <v>217</v>
      </c>
      <c r="F77" s="190" t="s">
        <v>218</v>
      </c>
      <c r="G77" s="173"/>
      <c r="H77" s="187"/>
    </row>
    <row r="78" customFormat="false" ht="19.5" hidden="false" customHeight="true" outlineLevel="0" collapsed="false">
      <c r="A78" s="213"/>
      <c r="B78" s="169"/>
      <c r="C78" s="192" t="n">
        <f aca="false">SUM(C60:C77)+INT(SUM(D60:D77)/100)</f>
        <v>16701510</v>
      </c>
      <c r="D78" s="183" t="n">
        <f aca="false">MOD(SUM(D60:D77),100)</f>
        <v>65</v>
      </c>
      <c r="E78" s="212"/>
      <c r="F78" s="169"/>
      <c r="G78" s="192" t="n">
        <f aca="false">SUM(G60:G77)+INT(SUM(H60:H77)/100)</f>
        <v>2462117</v>
      </c>
      <c r="H78" s="183" t="n">
        <f aca="false">MOD(SUM(H60:H77),100)</f>
        <v>1</v>
      </c>
    </row>
    <row r="79" customFormat="false" ht="19.5" hidden="false" customHeight="true" outlineLevel="0" collapsed="false">
      <c r="A79" s="214"/>
      <c r="B79" s="215"/>
      <c r="C79" s="216" t="n">
        <f aca="false">SUM(C59+C78)+INT(SUM(D59+D78)/100)</f>
        <v>39308168</v>
      </c>
      <c r="D79" s="217" t="n">
        <f aca="false">MOD(SUM(D59+D78),100)</f>
        <v>85</v>
      </c>
      <c r="E79" s="155" t="s">
        <v>247</v>
      </c>
      <c r="F79" s="155"/>
      <c r="G79" s="216" t="n">
        <f aca="false">SUM(G59+G78)+INT(SUM(H59+H78)/100)</f>
        <v>5134107</v>
      </c>
      <c r="H79" s="217" t="n">
        <f aca="false">MOD(SUM(H59+H78),100)</f>
        <v>8</v>
      </c>
    </row>
    <row r="80" customFormat="false" ht="19.5" hidden="false" customHeight="true" outlineLevel="0" collapsed="false">
      <c r="A80" s="218"/>
      <c r="B80" s="218"/>
      <c r="C80" s="195"/>
      <c r="D80" s="174"/>
      <c r="E80" s="155" t="s">
        <v>248</v>
      </c>
      <c r="F80" s="155"/>
      <c r="G80" s="219"/>
      <c r="H80" s="196"/>
    </row>
    <row r="81" customFormat="false" ht="19.5" hidden="false" customHeight="true" outlineLevel="0" collapsed="false">
      <c r="C81" s="173"/>
      <c r="D81" s="173"/>
      <c r="E81" s="212" t="s">
        <v>249</v>
      </c>
      <c r="G81" s="220"/>
      <c r="H81" s="167"/>
    </row>
    <row r="82" customFormat="false" ht="19.5" hidden="false" customHeight="true" outlineLevel="0" collapsed="false">
      <c r="C82" s="210" t="s">
        <v>250</v>
      </c>
      <c r="D82" s="221" t="s">
        <v>251</v>
      </c>
      <c r="E82" s="172" t="s">
        <v>252</v>
      </c>
      <c r="F82" s="172"/>
      <c r="G82" s="219" t="s">
        <v>253</v>
      </c>
      <c r="H82" s="196" t="s">
        <v>254</v>
      </c>
    </row>
    <row r="83" customFormat="false" ht="19.5" hidden="false" customHeight="true" outlineLevel="0" collapsed="false">
      <c r="A83" s="222"/>
      <c r="B83" s="222"/>
      <c r="C83" s="223" t="n">
        <f aca="false">SUM(C8+C42-C79)+INT(SUM(D8+D42-D79)/100)</f>
        <v>26513195</v>
      </c>
      <c r="D83" s="224" t="n">
        <f aca="false">MOD(SUM(D8+D42-D79),100)</f>
        <v>28</v>
      </c>
      <c r="E83" s="225" t="s">
        <v>255</v>
      </c>
      <c r="F83" s="222"/>
      <c r="G83" s="226" t="n">
        <f aca="false">SUM(G8+G42-G79)+INT(SUM(H8+H42-H79)/100)</f>
        <v>26513195</v>
      </c>
      <c r="H83" s="224" t="n">
        <f aca="false">MOD(SUM(H8+H42-H79),100)</f>
        <v>28</v>
      </c>
    </row>
    <row r="84" customFormat="false" ht="19.5" hidden="false" customHeight="false" outlineLevel="0" collapsed="false">
      <c r="C84" s="227"/>
      <c r="D84" s="227"/>
      <c r="G84" s="227"/>
      <c r="H84" s="227"/>
    </row>
    <row r="85" customFormat="false" ht="18.75" hidden="false" customHeight="false" outlineLevel="0" collapsed="false">
      <c r="G85" s="227"/>
      <c r="H85" s="227"/>
    </row>
    <row r="86" customFormat="false" ht="18.75" hidden="false" customHeight="false" outlineLevel="0" collapsed="false">
      <c r="G86" s="227"/>
      <c r="H86" s="227"/>
    </row>
    <row r="87" customFormat="false" ht="18.75" hidden="false" customHeight="false" outlineLevel="0" collapsed="false">
      <c r="G87" s="227"/>
      <c r="H87" s="227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4:D44"/>
    <mergeCell ref="G44:H44"/>
    <mergeCell ref="A45:B45"/>
    <mergeCell ref="C45:D45"/>
    <mergeCell ref="G45:H45"/>
    <mergeCell ref="A46:B46"/>
    <mergeCell ref="C46:D46"/>
    <mergeCell ref="G46:H46"/>
    <mergeCell ref="E79:F79"/>
    <mergeCell ref="E80:F80"/>
    <mergeCell ref="E82:F8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2109375" defaultRowHeight="21" zeroHeight="false" outlineLevelRow="0" outlineLevelCol="0"/>
  <cols>
    <col collapsed="false" customWidth="true" hidden="false" outlineLevel="0" max="1" min="1" style="79" width="39.01"/>
    <col collapsed="false" customWidth="true" hidden="false" outlineLevel="0" max="2" min="2" style="79" width="9.21"/>
    <col collapsed="false" customWidth="true" hidden="false" outlineLevel="0" max="3" min="3" style="79" width="14.33"/>
    <col collapsed="false" customWidth="true" hidden="false" outlineLevel="0" max="4" min="4" style="79" width="4.53"/>
    <col collapsed="false" customWidth="true" hidden="false" outlineLevel="0" max="5" min="5" style="79" width="14.47"/>
    <col collapsed="false" customWidth="true" hidden="false" outlineLevel="0" max="6" min="6" style="79" width="5.39"/>
    <col collapsed="false" customWidth="false" hidden="false" outlineLevel="0" max="9" min="7" style="79" width="10.2"/>
    <col collapsed="false" customWidth="true" hidden="false" outlineLevel="0" max="10" min="10" style="79" width="15.32"/>
    <col collapsed="false" customWidth="false" hidden="false" outlineLevel="0" max="257" min="11" style="79" width="10.2"/>
  </cols>
  <sheetData>
    <row r="1" customFormat="false" ht="21" hidden="false" customHeight="false" outlineLevel="0" collapsed="false">
      <c r="A1" s="80" t="s">
        <v>256</v>
      </c>
      <c r="B1" s="80"/>
      <c r="C1" s="80"/>
      <c r="D1" s="80"/>
      <c r="E1" s="80"/>
      <c r="F1" s="80"/>
    </row>
    <row r="2" customFormat="false" ht="21" hidden="false" customHeight="false" outlineLevel="0" collapsed="false">
      <c r="A2" s="80" t="s">
        <v>257</v>
      </c>
      <c r="B2" s="80"/>
      <c r="C2" s="80"/>
      <c r="D2" s="80"/>
      <c r="E2" s="80"/>
      <c r="F2" s="80"/>
    </row>
    <row r="3" customFormat="false" ht="21" hidden="false" customHeight="false" outlineLevel="0" collapsed="false">
      <c r="A3" s="228" t="n">
        <v>41912</v>
      </c>
      <c r="B3" s="228"/>
      <c r="C3" s="228"/>
      <c r="D3" s="228"/>
      <c r="E3" s="228"/>
      <c r="F3" s="228"/>
    </row>
    <row r="4" customFormat="false" ht="21" hidden="false" customHeight="false" outlineLevel="0" collapsed="false">
      <c r="A4" s="229" t="s">
        <v>3</v>
      </c>
      <c r="B4" s="229" t="s">
        <v>258</v>
      </c>
      <c r="C4" s="230" t="s">
        <v>259</v>
      </c>
      <c r="D4" s="229"/>
      <c r="E4" s="229" t="s">
        <v>260</v>
      </c>
      <c r="F4" s="229"/>
    </row>
    <row r="5" customFormat="false" ht="21" hidden="false" customHeight="true" outlineLevel="0" collapsed="false">
      <c r="A5" s="231" t="s">
        <v>261</v>
      </c>
      <c r="B5" s="232" t="s">
        <v>262</v>
      </c>
      <c r="C5" s="233" t="n">
        <v>20</v>
      </c>
      <c r="D5" s="234" t="s">
        <v>80</v>
      </c>
      <c r="E5" s="233"/>
      <c r="F5" s="235"/>
    </row>
    <row r="6" customFormat="false" ht="21" hidden="false" customHeight="true" outlineLevel="0" collapsed="false">
      <c r="A6" s="231" t="s">
        <v>263</v>
      </c>
      <c r="B6" s="232" t="s">
        <v>264</v>
      </c>
      <c r="C6" s="233" t="n">
        <v>10494069</v>
      </c>
      <c r="D6" s="235" t="n">
        <v>98</v>
      </c>
      <c r="E6" s="233"/>
      <c r="F6" s="235"/>
    </row>
    <row r="7" customFormat="false" ht="21" hidden="false" customHeight="true" outlineLevel="0" collapsed="false">
      <c r="A7" s="236" t="s">
        <v>265</v>
      </c>
      <c r="B7" s="232" t="s">
        <v>266</v>
      </c>
      <c r="C7" s="233" t="n">
        <v>9150789</v>
      </c>
      <c r="D7" s="235" t="n">
        <v>30</v>
      </c>
      <c r="E7" s="233"/>
      <c r="F7" s="235"/>
    </row>
    <row r="8" customFormat="false" ht="21" hidden="false" customHeight="true" outlineLevel="0" collapsed="false">
      <c r="A8" s="236" t="s">
        <v>267</v>
      </c>
      <c r="B8" s="232" t="s">
        <v>264</v>
      </c>
      <c r="C8" s="233" t="n">
        <v>1919266</v>
      </c>
      <c r="D8" s="235" t="n">
        <v>13</v>
      </c>
      <c r="E8" s="233"/>
      <c r="F8" s="235"/>
    </row>
    <row r="9" customFormat="false" ht="21" hidden="false" customHeight="true" outlineLevel="0" collapsed="false">
      <c r="A9" s="236" t="s">
        <v>268</v>
      </c>
      <c r="B9" s="232" t="s">
        <v>264</v>
      </c>
      <c r="C9" s="233" t="n">
        <v>4949049</v>
      </c>
      <c r="D9" s="235" t="n">
        <v>87</v>
      </c>
      <c r="E9" s="233"/>
      <c r="F9" s="235"/>
    </row>
    <row r="10" customFormat="false" ht="21" hidden="false" customHeight="true" outlineLevel="0" collapsed="false">
      <c r="A10" s="231" t="s">
        <v>269</v>
      </c>
      <c r="B10" s="232" t="s">
        <v>270</v>
      </c>
      <c r="C10" s="233"/>
      <c r="D10" s="234"/>
      <c r="E10" s="233"/>
      <c r="F10" s="235"/>
    </row>
    <row r="11" customFormat="false" ht="21" hidden="false" customHeight="true" outlineLevel="0" collapsed="false">
      <c r="A11" s="231" t="s">
        <v>271</v>
      </c>
      <c r="B11" s="232" t="s">
        <v>196</v>
      </c>
      <c r="C11" s="233" t="n">
        <v>28290</v>
      </c>
      <c r="D11" s="234" t="s">
        <v>80</v>
      </c>
      <c r="E11" s="233"/>
      <c r="F11" s="235"/>
    </row>
    <row r="12" customFormat="false" ht="21" hidden="false" customHeight="true" outlineLevel="0" collapsed="false">
      <c r="A12" s="237" t="s">
        <v>272</v>
      </c>
      <c r="B12" s="232" t="s">
        <v>198</v>
      </c>
      <c r="C12" s="233"/>
      <c r="D12" s="234"/>
      <c r="E12" s="233"/>
      <c r="F12" s="235"/>
    </row>
    <row r="13" customFormat="false" ht="21" hidden="false" customHeight="true" outlineLevel="0" collapsed="false">
      <c r="A13" s="237" t="s">
        <v>273</v>
      </c>
      <c r="B13" s="232" t="s">
        <v>200</v>
      </c>
      <c r="C13" s="233" t="n">
        <v>10000</v>
      </c>
      <c r="D13" s="234" t="s">
        <v>80</v>
      </c>
      <c r="E13" s="233"/>
      <c r="F13" s="235"/>
    </row>
    <row r="14" customFormat="false" ht="21" hidden="false" customHeight="true" outlineLevel="0" collapsed="false">
      <c r="A14" s="231" t="s">
        <v>93</v>
      </c>
      <c r="B14" s="232" t="s">
        <v>202</v>
      </c>
      <c r="C14" s="233" t="n">
        <v>0</v>
      </c>
      <c r="D14" s="234" t="s">
        <v>80</v>
      </c>
      <c r="E14" s="233"/>
      <c r="F14" s="235"/>
    </row>
    <row r="15" customFormat="false" ht="21" hidden="false" customHeight="true" outlineLevel="0" collapsed="false">
      <c r="A15" s="231" t="s">
        <v>274</v>
      </c>
      <c r="B15" s="232" t="s">
        <v>201</v>
      </c>
      <c r="C15" s="233" t="n">
        <v>0</v>
      </c>
      <c r="D15" s="234" t="s">
        <v>80</v>
      </c>
      <c r="E15" s="233"/>
      <c r="F15" s="235"/>
    </row>
    <row r="16" customFormat="false" ht="21" hidden="false" customHeight="true" outlineLevel="0" collapsed="false">
      <c r="A16" s="231" t="s">
        <v>217</v>
      </c>
      <c r="B16" s="232" t="s">
        <v>218</v>
      </c>
      <c r="C16" s="233"/>
      <c r="D16" s="234"/>
      <c r="E16" s="233"/>
      <c r="F16" s="235"/>
    </row>
    <row r="17" customFormat="false" ht="21" hidden="false" customHeight="true" outlineLevel="0" collapsed="false">
      <c r="A17" s="231" t="s">
        <v>275</v>
      </c>
      <c r="B17" s="232" t="s">
        <v>276</v>
      </c>
      <c r="C17" s="233"/>
      <c r="D17" s="234" t="s">
        <v>80</v>
      </c>
      <c r="E17" s="233"/>
      <c r="F17" s="235"/>
    </row>
    <row r="18" customFormat="false" ht="21" hidden="false" customHeight="true" outlineLevel="0" collapsed="false">
      <c r="A18" s="231" t="s">
        <v>277</v>
      </c>
      <c r="B18" s="232" t="s">
        <v>215</v>
      </c>
      <c r="C18" s="233" t="n">
        <v>3306591</v>
      </c>
      <c r="D18" s="234" t="n">
        <v>82</v>
      </c>
      <c r="E18" s="233"/>
      <c r="F18" s="235"/>
    </row>
    <row r="19" customFormat="false" ht="21" hidden="false" customHeight="true" outlineLevel="0" collapsed="false">
      <c r="A19" s="231" t="s">
        <v>216</v>
      </c>
      <c r="B19" s="232" t="s">
        <v>278</v>
      </c>
      <c r="C19" s="233"/>
      <c r="D19" s="234"/>
      <c r="E19" s="233"/>
      <c r="F19" s="235"/>
    </row>
    <row r="20" customFormat="false" ht="21" hidden="false" customHeight="true" outlineLevel="0" collapsed="false">
      <c r="A20" s="231" t="s">
        <v>279</v>
      </c>
      <c r="B20" s="238" t="n">
        <v>210200</v>
      </c>
      <c r="C20" s="233"/>
      <c r="D20" s="234"/>
      <c r="E20" s="233"/>
      <c r="F20" s="235"/>
    </row>
    <row r="21" customFormat="false" ht="21" hidden="false" customHeight="true" outlineLevel="0" collapsed="false">
      <c r="A21" s="231" t="s">
        <v>118</v>
      </c>
      <c r="B21" s="239" t="s">
        <v>207</v>
      </c>
      <c r="C21" s="233"/>
      <c r="D21" s="234"/>
      <c r="E21" s="233"/>
      <c r="F21" s="235"/>
    </row>
    <row r="22" customFormat="false" ht="21" hidden="false" customHeight="true" outlineLevel="0" collapsed="false">
      <c r="A22" s="231" t="s">
        <v>208</v>
      </c>
      <c r="B22" s="239" t="s">
        <v>209</v>
      </c>
      <c r="C22" s="233"/>
      <c r="D22" s="234"/>
      <c r="E22" s="233"/>
      <c r="F22" s="235"/>
    </row>
    <row r="23" customFormat="false" ht="21" hidden="false" customHeight="true" outlineLevel="0" collapsed="false">
      <c r="A23" s="231" t="s">
        <v>280</v>
      </c>
      <c r="B23" s="232" t="s">
        <v>211</v>
      </c>
      <c r="C23" s="233"/>
      <c r="D23" s="234"/>
      <c r="E23" s="233" t="n">
        <v>175547</v>
      </c>
      <c r="F23" s="235" t="n">
        <v>70</v>
      </c>
    </row>
    <row r="24" customFormat="false" ht="21" hidden="false" customHeight="true" outlineLevel="0" collapsed="false">
      <c r="A24" s="231" t="s">
        <v>246</v>
      </c>
      <c r="B24" s="232" t="s">
        <v>213</v>
      </c>
      <c r="C24" s="233"/>
      <c r="D24" s="234"/>
      <c r="E24" s="233" t="n">
        <v>17185179</v>
      </c>
      <c r="F24" s="235" t="n">
        <v>71</v>
      </c>
    </row>
    <row r="25" customFormat="false" ht="21" hidden="false" customHeight="true" outlineLevel="0" collapsed="false">
      <c r="A25" s="231" t="s">
        <v>102</v>
      </c>
      <c r="B25" s="232" t="s">
        <v>281</v>
      </c>
      <c r="C25" s="233"/>
      <c r="D25" s="234"/>
      <c r="E25" s="233" t="n">
        <v>8966938</v>
      </c>
      <c r="F25" s="235" t="n">
        <v>29</v>
      </c>
    </row>
    <row r="26" customFormat="false" ht="21" hidden="false" customHeight="true" outlineLevel="0" collapsed="false">
      <c r="A26" s="231" t="s">
        <v>282</v>
      </c>
      <c r="B26" s="232" t="s">
        <v>283</v>
      </c>
      <c r="C26" s="233"/>
      <c r="D26" s="234"/>
      <c r="E26" s="233" t="n">
        <v>30748299</v>
      </c>
      <c r="F26" s="235" t="n">
        <v>60</v>
      </c>
    </row>
    <row r="27" customFormat="false" ht="21" hidden="false" customHeight="true" outlineLevel="0" collapsed="false">
      <c r="A27" s="231" t="s">
        <v>13</v>
      </c>
      <c r="B27" s="232" t="s">
        <v>220</v>
      </c>
      <c r="C27" s="233" t="n">
        <v>6377489</v>
      </c>
      <c r="D27" s="235" t="n">
        <v>14</v>
      </c>
      <c r="E27" s="233"/>
      <c r="F27" s="235"/>
    </row>
    <row r="28" customFormat="false" ht="21" hidden="false" customHeight="true" outlineLevel="0" collapsed="false">
      <c r="A28" s="231" t="s">
        <v>284</v>
      </c>
      <c r="B28" s="232" t="s">
        <v>222</v>
      </c>
      <c r="C28" s="240" t="n">
        <v>2381645</v>
      </c>
      <c r="D28" s="234" t="s">
        <v>80</v>
      </c>
      <c r="E28" s="233"/>
      <c r="F28" s="235"/>
    </row>
    <row r="29" customFormat="false" ht="21" hidden="false" customHeight="true" outlineLevel="0" collapsed="false">
      <c r="A29" s="231" t="s">
        <v>285</v>
      </c>
      <c r="B29" s="232" t="s">
        <v>224</v>
      </c>
      <c r="C29" s="240" t="n">
        <v>9768415</v>
      </c>
      <c r="D29" s="234" t="s">
        <v>80</v>
      </c>
      <c r="E29" s="233"/>
      <c r="F29" s="235"/>
    </row>
    <row r="30" customFormat="false" ht="21" hidden="false" customHeight="true" outlineLevel="0" collapsed="false">
      <c r="A30" s="231" t="s">
        <v>225</v>
      </c>
      <c r="B30" s="232" t="s">
        <v>226</v>
      </c>
      <c r="C30" s="233" t="n">
        <v>422352</v>
      </c>
      <c r="D30" s="234" t="n">
        <v>75</v>
      </c>
      <c r="E30" s="240"/>
      <c r="F30" s="235"/>
    </row>
    <row r="31" customFormat="false" ht="21" hidden="false" customHeight="true" outlineLevel="0" collapsed="false">
      <c r="A31" s="231" t="s">
        <v>227</v>
      </c>
      <c r="B31" s="232" t="s">
        <v>228</v>
      </c>
      <c r="C31" s="233" t="n">
        <v>3280497</v>
      </c>
      <c r="D31" s="235" t="n">
        <v>30</v>
      </c>
      <c r="E31" s="240"/>
      <c r="F31" s="235"/>
    </row>
    <row r="32" customFormat="false" ht="21" hidden="false" customHeight="true" outlineLevel="0" collapsed="false">
      <c r="A32" s="231" t="s">
        <v>229</v>
      </c>
      <c r="B32" s="232" t="s">
        <v>230</v>
      </c>
      <c r="C32" s="233" t="n">
        <v>1748785</v>
      </c>
      <c r="D32" s="235" t="n">
        <v>58</v>
      </c>
      <c r="E32" s="240"/>
      <c r="F32" s="235"/>
    </row>
    <row r="33" customFormat="false" ht="21" hidden="false" customHeight="true" outlineLevel="0" collapsed="false">
      <c r="A33" s="231" t="s">
        <v>30</v>
      </c>
      <c r="B33" s="232" t="s">
        <v>231</v>
      </c>
      <c r="C33" s="233" t="n">
        <v>581174</v>
      </c>
      <c r="D33" s="235" t="n">
        <v>43</v>
      </c>
      <c r="E33" s="233"/>
      <c r="F33" s="235"/>
    </row>
    <row r="34" customFormat="false" ht="21" hidden="false" customHeight="true" outlineLevel="0" collapsed="false">
      <c r="A34" s="231" t="s">
        <v>232</v>
      </c>
      <c r="B34" s="232" t="s">
        <v>233</v>
      </c>
      <c r="C34" s="233" t="n">
        <v>209429</v>
      </c>
      <c r="D34" s="234" t="s">
        <v>80</v>
      </c>
      <c r="E34" s="233"/>
      <c r="F34" s="235"/>
    </row>
    <row r="35" customFormat="false" ht="21" hidden="false" customHeight="true" outlineLevel="0" collapsed="false">
      <c r="A35" s="231" t="s">
        <v>234</v>
      </c>
      <c r="B35" s="232" t="s">
        <v>235</v>
      </c>
      <c r="C35" s="233" t="n">
        <v>1485100</v>
      </c>
      <c r="D35" s="234" t="s">
        <v>80</v>
      </c>
      <c r="E35" s="240"/>
      <c r="F35" s="235"/>
    </row>
    <row r="36" customFormat="false" ht="21" hidden="false" customHeight="true" outlineLevel="0" collapsed="false">
      <c r="A36" s="231" t="s">
        <v>32</v>
      </c>
      <c r="B36" s="238" t="n">
        <v>551000</v>
      </c>
      <c r="C36" s="233" t="n">
        <v>20000</v>
      </c>
      <c r="D36" s="234"/>
      <c r="E36" s="233"/>
      <c r="F36" s="235"/>
    </row>
    <row r="37" customFormat="false" ht="21" hidden="false" customHeight="true" outlineLevel="0" collapsed="false">
      <c r="A37" s="231" t="s">
        <v>31</v>
      </c>
      <c r="B37" s="232" t="s">
        <v>237</v>
      </c>
      <c r="C37" s="240" t="n">
        <v>943000</v>
      </c>
      <c r="D37" s="234" t="s">
        <v>80</v>
      </c>
      <c r="E37" s="233"/>
      <c r="F37" s="235"/>
    </row>
    <row r="38" customFormat="false" ht="21" hidden="false" customHeight="true" outlineLevel="0" collapsed="false">
      <c r="A38" s="241"/>
      <c r="B38" s="242"/>
      <c r="C38" s="243"/>
      <c r="D38" s="244"/>
      <c r="E38" s="243"/>
      <c r="F38" s="245"/>
    </row>
    <row r="39" customFormat="false" ht="21" hidden="false" customHeight="true" outlineLevel="0" collapsed="false">
      <c r="A39" s="246"/>
      <c r="B39" s="247"/>
      <c r="C39" s="248" t="n">
        <f aca="false">SUM(C5:C38)+INT(SUM(D5:D38)/100)</f>
        <v>57075965</v>
      </c>
      <c r="D39" s="249" t="n">
        <f aca="false">MOD(SUM(D5:D38),100)</f>
        <v>30</v>
      </c>
      <c r="E39" s="248" t="n">
        <f aca="false">SUM(E5:E38)+INT(SUM(F5:F38)/100)</f>
        <v>57075965</v>
      </c>
      <c r="F39" s="249" t="n">
        <f aca="false">MOD(SUM(F5:F38),100)</f>
        <v>30</v>
      </c>
    </row>
    <row r="40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21" zeroHeight="false" outlineLevelRow="0" outlineLevelCol="0"/>
  <cols>
    <col collapsed="false" customWidth="true" hidden="false" outlineLevel="0" max="1" min="1" style="79" width="39.01"/>
    <col collapsed="false" customWidth="true" hidden="false" outlineLevel="0" max="2" min="2" style="79" width="9.21"/>
    <col collapsed="false" customWidth="true" hidden="false" outlineLevel="0" max="3" min="3" style="79" width="14.33"/>
    <col collapsed="false" customWidth="true" hidden="false" outlineLevel="0" max="4" min="4" style="79" width="4.53"/>
    <col collapsed="false" customWidth="true" hidden="false" outlineLevel="0" max="5" min="5" style="79" width="14.47"/>
    <col collapsed="false" customWidth="true" hidden="false" outlineLevel="0" max="6" min="6" style="79" width="5.39"/>
    <col collapsed="false" customWidth="false" hidden="false" outlineLevel="0" max="9" min="7" style="79" width="10.2"/>
    <col collapsed="false" customWidth="true" hidden="false" outlineLevel="0" max="10" min="10" style="79" width="15.32"/>
    <col collapsed="false" customWidth="false" hidden="false" outlineLevel="0" max="257" min="11" style="79" width="10.2"/>
  </cols>
  <sheetData>
    <row r="1" customFormat="false" ht="21" hidden="false" customHeight="false" outlineLevel="0" collapsed="false">
      <c r="A1" s="80" t="s">
        <v>256</v>
      </c>
      <c r="B1" s="80"/>
      <c r="C1" s="80"/>
      <c r="D1" s="80"/>
      <c r="E1" s="80"/>
      <c r="F1" s="80"/>
    </row>
    <row r="2" customFormat="false" ht="21" hidden="false" customHeight="false" outlineLevel="0" collapsed="false">
      <c r="A2" s="80" t="s">
        <v>286</v>
      </c>
      <c r="B2" s="80"/>
      <c r="C2" s="80"/>
      <c r="D2" s="80"/>
      <c r="E2" s="80"/>
      <c r="F2" s="80"/>
    </row>
    <row r="3" customFormat="false" ht="21" hidden="false" customHeight="false" outlineLevel="0" collapsed="false">
      <c r="A3" s="228" t="n">
        <v>41912</v>
      </c>
      <c r="B3" s="228"/>
      <c r="C3" s="228"/>
      <c r="D3" s="228"/>
      <c r="E3" s="228"/>
      <c r="F3" s="228"/>
    </row>
    <row r="4" customFormat="false" ht="21" hidden="false" customHeight="false" outlineLevel="0" collapsed="false">
      <c r="A4" s="229" t="s">
        <v>3</v>
      </c>
      <c r="B4" s="229" t="s">
        <v>258</v>
      </c>
      <c r="C4" s="230" t="s">
        <v>259</v>
      </c>
      <c r="D4" s="229"/>
      <c r="E4" s="229" t="s">
        <v>260</v>
      </c>
      <c r="F4" s="229"/>
    </row>
    <row r="5" customFormat="false" ht="21" hidden="false" customHeight="true" outlineLevel="0" collapsed="false">
      <c r="A5" s="231" t="s">
        <v>261</v>
      </c>
      <c r="B5" s="232" t="s">
        <v>262</v>
      </c>
      <c r="C5" s="233" t="n">
        <v>20</v>
      </c>
      <c r="D5" s="234" t="s">
        <v>80</v>
      </c>
      <c r="E5" s="233"/>
      <c r="F5" s="235"/>
    </row>
    <row r="6" customFormat="false" ht="21" hidden="false" customHeight="true" outlineLevel="0" collapsed="false">
      <c r="A6" s="231" t="s">
        <v>263</v>
      </c>
      <c r="B6" s="232" t="s">
        <v>264</v>
      </c>
      <c r="C6" s="233" t="n">
        <v>10494069</v>
      </c>
      <c r="D6" s="235" t="n">
        <v>98</v>
      </c>
      <c r="E6" s="233"/>
      <c r="F6" s="235"/>
    </row>
    <row r="7" customFormat="false" ht="21" hidden="false" customHeight="true" outlineLevel="0" collapsed="false">
      <c r="A7" s="236" t="s">
        <v>265</v>
      </c>
      <c r="B7" s="232" t="s">
        <v>266</v>
      </c>
      <c r="C7" s="233" t="n">
        <v>9150789</v>
      </c>
      <c r="D7" s="235" t="n">
        <v>30</v>
      </c>
      <c r="E7" s="233"/>
      <c r="F7" s="235"/>
    </row>
    <row r="8" customFormat="false" ht="21" hidden="false" customHeight="true" outlineLevel="0" collapsed="false">
      <c r="A8" s="236" t="s">
        <v>267</v>
      </c>
      <c r="B8" s="232" t="s">
        <v>264</v>
      </c>
      <c r="C8" s="233" t="n">
        <v>1919266</v>
      </c>
      <c r="D8" s="235" t="n">
        <v>13</v>
      </c>
      <c r="E8" s="233"/>
      <c r="F8" s="235"/>
    </row>
    <row r="9" customFormat="false" ht="21" hidden="false" customHeight="true" outlineLevel="0" collapsed="false">
      <c r="A9" s="236" t="s">
        <v>268</v>
      </c>
      <c r="B9" s="232" t="s">
        <v>264</v>
      </c>
      <c r="C9" s="233" t="n">
        <v>4949049</v>
      </c>
      <c r="D9" s="235" t="n">
        <v>87</v>
      </c>
      <c r="E9" s="233"/>
      <c r="F9" s="235"/>
    </row>
    <row r="10" customFormat="false" ht="21" hidden="false" customHeight="true" outlineLevel="0" collapsed="false">
      <c r="A10" s="231" t="s">
        <v>269</v>
      </c>
      <c r="B10" s="232" t="s">
        <v>270</v>
      </c>
      <c r="C10" s="233"/>
      <c r="D10" s="234"/>
      <c r="E10" s="233"/>
      <c r="F10" s="235"/>
    </row>
    <row r="11" customFormat="false" ht="21" hidden="false" customHeight="true" outlineLevel="0" collapsed="false">
      <c r="A11" s="231" t="s">
        <v>271</v>
      </c>
      <c r="B11" s="232" t="s">
        <v>196</v>
      </c>
      <c r="C11" s="233" t="n">
        <v>28290</v>
      </c>
      <c r="D11" s="234" t="s">
        <v>80</v>
      </c>
      <c r="E11" s="233"/>
      <c r="F11" s="235"/>
    </row>
    <row r="12" customFormat="false" ht="21" hidden="false" customHeight="true" outlineLevel="0" collapsed="false">
      <c r="A12" s="237" t="s">
        <v>272</v>
      </c>
      <c r="B12" s="232" t="s">
        <v>198</v>
      </c>
      <c r="C12" s="233"/>
      <c r="D12" s="234"/>
      <c r="E12" s="233"/>
      <c r="F12" s="235"/>
    </row>
    <row r="13" customFormat="false" ht="21" hidden="false" customHeight="true" outlineLevel="0" collapsed="false">
      <c r="A13" s="237" t="s">
        <v>273</v>
      </c>
      <c r="B13" s="232" t="s">
        <v>200</v>
      </c>
      <c r="C13" s="233" t="n">
        <v>10000</v>
      </c>
      <c r="D13" s="234" t="s">
        <v>80</v>
      </c>
      <c r="E13" s="233"/>
      <c r="F13" s="235"/>
    </row>
    <row r="14" customFormat="false" ht="21" hidden="false" customHeight="true" outlineLevel="0" collapsed="false">
      <c r="A14" s="231" t="s">
        <v>93</v>
      </c>
      <c r="B14" s="232" t="s">
        <v>202</v>
      </c>
      <c r="C14" s="233" t="n">
        <v>0</v>
      </c>
      <c r="D14" s="234" t="s">
        <v>80</v>
      </c>
      <c r="E14" s="233"/>
      <c r="F14" s="235"/>
    </row>
    <row r="15" customFormat="false" ht="21" hidden="false" customHeight="true" outlineLevel="0" collapsed="false">
      <c r="A15" s="231" t="s">
        <v>274</v>
      </c>
      <c r="B15" s="232" t="s">
        <v>201</v>
      </c>
      <c r="C15" s="233" t="n">
        <v>0</v>
      </c>
      <c r="D15" s="234" t="s">
        <v>80</v>
      </c>
      <c r="E15" s="233"/>
      <c r="F15" s="235"/>
    </row>
    <row r="16" customFormat="false" ht="21" hidden="false" customHeight="true" outlineLevel="0" collapsed="false">
      <c r="A16" s="231" t="s">
        <v>217</v>
      </c>
      <c r="B16" s="232" t="s">
        <v>218</v>
      </c>
      <c r="C16" s="233"/>
      <c r="D16" s="234"/>
      <c r="E16" s="233"/>
      <c r="F16" s="235"/>
    </row>
    <row r="17" customFormat="false" ht="21" hidden="false" customHeight="true" outlineLevel="0" collapsed="false">
      <c r="A17" s="231" t="s">
        <v>275</v>
      </c>
      <c r="B17" s="232" t="s">
        <v>276</v>
      </c>
      <c r="C17" s="233"/>
      <c r="D17" s="234" t="s">
        <v>80</v>
      </c>
      <c r="E17" s="233"/>
      <c r="F17" s="235"/>
    </row>
    <row r="18" customFormat="false" ht="21" hidden="false" customHeight="true" outlineLevel="0" collapsed="false">
      <c r="A18" s="231" t="s">
        <v>277</v>
      </c>
      <c r="B18" s="232" t="s">
        <v>215</v>
      </c>
      <c r="C18" s="233" t="n">
        <v>3306591</v>
      </c>
      <c r="D18" s="234" t="n">
        <v>82</v>
      </c>
      <c r="E18" s="233"/>
      <c r="F18" s="235"/>
    </row>
    <row r="19" customFormat="false" ht="21" hidden="false" customHeight="true" outlineLevel="0" collapsed="false">
      <c r="A19" s="231" t="s">
        <v>216</v>
      </c>
      <c r="B19" s="232" t="s">
        <v>278</v>
      </c>
      <c r="C19" s="233"/>
      <c r="D19" s="234"/>
      <c r="E19" s="233"/>
      <c r="F19" s="235"/>
    </row>
    <row r="20" customFormat="false" ht="21" hidden="false" customHeight="true" outlineLevel="0" collapsed="false">
      <c r="A20" s="231" t="s">
        <v>279</v>
      </c>
      <c r="B20" s="238" t="n">
        <v>210200</v>
      </c>
      <c r="C20" s="233"/>
      <c r="D20" s="234"/>
      <c r="E20" s="233"/>
      <c r="F20" s="235"/>
    </row>
    <row r="21" customFormat="false" ht="21" hidden="false" customHeight="true" outlineLevel="0" collapsed="false">
      <c r="A21" s="231" t="s">
        <v>118</v>
      </c>
      <c r="B21" s="239" t="s">
        <v>207</v>
      </c>
      <c r="C21" s="233"/>
      <c r="D21" s="234"/>
      <c r="E21" s="233"/>
      <c r="F21" s="235"/>
    </row>
    <row r="22" customFormat="false" ht="21" hidden="false" customHeight="true" outlineLevel="0" collapsed="false">
      <c r="A22" s="231" t="s">
        <v>208</v>
      </c>
      <c r="B22" s="239" t="s">
        <v>209</v>
      </c>
      <c r="C22" s="233"/>
      <c r="D22" s="234"/>
      <c r="E22" s="233"/>
      <c r="F22" s="235"/>
    </row>
    <row r="23" customFormat="false" ht="21" hidden="false" customHeight="true" outlineLevel="0" collapsed="false">
      <c r="A23" s="231" t="s">
        <v>280</v>
      </c>
      <c r="B23" s="232" t="s">
        <v>211</v>
      </c>
      <c r="C23" s="233"/>
      <c r="D23" s="234"/>
      <c r="E23" s="233" t="n">
        <v>175547</v>
      </c>
      <c r="F23" s="235" t="n">
        <v>70</v>
      </c>
    </row>
    <row r="24" customFormat="false" ht="21" hidden="false" customHeight="true" outlineLevel="0" collapsed="false">
      <c r="A24" s="231" t="s">
        <v>246</v>
      </c>
      <c r="B24" s="232" t="s">
        <v>213</v>
      </c>
      <c r="C24" s="233"/>
      <c r="D24" s="234"/>
      <c r="E24" s="233" t="n">
        <v>19832988</v>
      </c>
      <c r="F24" s="235" t="n">
        <v>26</v>
      </c>
    </row>
    <row r="25" customFormat="false" ht="21" hidden="false" customHeight="true" outlineLevel="0" collapsed="false">
      <c r="A25" s="231" t="s">
        <v>102</v>
      </c>
      <c r="B25" s="232" t="s">
        <v>281</v>
      </c>
      <c r="C25" s="233"/>
      <c r="D25" s="234"/>
      <c r="E25" s="233" t="n">
        <v>9849541</v>
      </c>
      <c r="F25" s="235" t="n">
        <v>14</v>
      </c>
    </row>
    <row r="26" customFormat="false" ht="21" hidden="false" customHeight="true" outlineLevel="0" collapsed="false">
      <c r="A26" s="231" t="s">
        <v>282</v>
      </c>
      <c r="B26" s="232" t="s">
        <v>283</v>
      </c>
      <c r="C26" s="233"/>
      <c r="D26" s="234"/>
      <c r="E26" s="233"/>
      <c r="F26" s="235"/>
    </row>
    <row r="27" customFormat="false" ht="21" hidden="false" customHeight="true" outlineLevel="0" collapsed="false">
      <c r="A27" s="231" t="s">
        <v>13</v>
      </c>
      <c r="B27" s="232" t="s">
        <v>220</v>
      </c>
      <c r="C27" s="233"/>
      <c r="D27" s="235"/>
      <c r="E27" s="233"/>
      <c r="F27" s="235"/>
    </row>
    <row r="28" customFormat="false" ht="21" hidden="false" customHeight="true" outlineLevel="0" collapsed="false">
      <c r="A28" s="231" t="s">
        <v>284</v>
      </c>
      <c r="B28" s="232" t="s">
        <v>222</v>
      </c>
      <c r="C28" s="240"/>
      <c r="D28" s="234"/>
      <c r="E28" s="233"/>
      <c r="F28" s="235"/>
    </row>
    <row r="29" customFormat="false" ht="21" hidden="false" customHeight="true" outlineLevel="0" collapsed="false">
      <c r="A29" s="231" t="s">
        <v>285</v>
      </c>
      <c r="B29" s="232" t="s">
        <v>224</v>
      </c>
      <c r="C29" s="240"/>
      <c r="D29" s="234"/>
      <c r="E29" s="233"/>
      <c r="F29" s="235"/>
    </row>
    <row r="30" customFormat="false" ht="21" hidden="false" customHeight="true" outlineLevel="0" collapsed="false">
      <c r="A30" s="231" t="s">
        <v>225</v>
      </c>
      <c r="B30" s="232" t="s">
        <v>226</v>
      </c>
      <c r="C30" s="233"/>
      <c r="D30" s="234"/>
      <c r="E30" s="240"/>
      <c r="F30" s="235"/>
    </row>
    <row r="31" customFormat="false" ht="21" hidden="false" customHeight="true" outlineLevel="0" collapsed="false">
      <c r="A31" s="231" t="s">
        <v>227</v>
      </c>
      <c r="B31" s="232" t="s">
        <v>228</v>
      </c>
      <c r="C31" s="233"/>
      <c r="D31" s="235"/>
      <c r="E31" s="240"/>
      <c r="F31" s="235"/>
    </row>
    <row r="32" customFormat="false" ht="21" hidden="false" customHeight="true" outlineLevel="0" collapsed="false">
      <c r="A32" s="231" t="s">
        <v>229</v>
      </c>
      <c r="B32" s="232" t="s">
        <v>230</v>
      </c>
      <c r="C32" s="233"/>
      <c r="D32" s="235"/>
      <c r="E32" s="240"/>
      <c r="F32" s="235"/>
    </row>
    <row r="33" customFormat="false" ht="21" hidden="false" customHeight="true" outlineLevel="0" collapsed="false">
      <c r="A33" s="231" t="s">
        <v>30</v>
      </c>
      <c r="B33" s="232" t="s">
        <v>231</v>
      </c>
      <c r="C33" s="233"/>
      <c r="D33" s="235"/>
      <c r="E33" s="233"/>
      <c r="F33" s="235"/>
    </row>
    <row r="34" customFormat="false" ht="21" hidden="false" customHeight="true" outlineLevel="0" collapsed="false">
      <c r="A34" s="231" t="s">
        <v>232</v>
      </c>
      <c r="B34" s="232" t="s">
        <v>233</v>
      </c>
      <c r="C34" s="233"/>
      <c r="D34" s="234"/>
      <c r="E34" s="233"/>
      <c r="F34" s="235"/>
    </row>
    <row r="35" customFormat="false" ht="21" hidden="false" customHeight="true" outlineLevel="0" collapsed="false">
      <c r="A35" s="231" t="s">
        <v>234</v>
      </c>
      <c r="B35" s="232" t="s">
        <v>235</v>
      </c>
      <c r="C35" s="233"/>
      <c r="D35" s="234"/>
      <c r="E35" s="240"/>
      <c r="F35" s="235"/>
    </row>
    <row r="36" customFormat="false" ht="21" hidden="false" customHeight="true" outlineLevel="0" collapsed="false">
      <c r="A36" s="231" t="s">
        <v>32</v>
      </c>
      <c r="B36" s="238" t="n">
        <v>551000</v>
      </c>
      <c r="C36" s="233"/>
      <c r="D36" s="234"/>
      <c r="E36" s="233"/>
      <c r="F36" s="235"/>
    </row>
    <row r="37" customFormat="false" ht="21" hidden="false" customHeight="true" outlineLevel="0" collapsed="false">
      <c r="A37" s="231" t="s">
        <v>31</v>
      </c>
      <c r="B37" s="232" t="s">
        <v>237</v>
      </c>
      <c r="C37" s="240"/>
      <c r="D37" s="234"/>
      <c r="E37" s="233"/>
      <c r="F37" s="235"/>
    </row>
    <row r="38" customFormat="false" ht="21" hidden="false" customHeight="true" outlineLevel="0" collapsed="false">
      <c r="A38" s="241"/>
      <c r="B38" s="242"/>
      <c r="C38" s="243"/>
      <c r="D38" s="244"/>
      <c r="E38" s="243"/>
      <c r="F38" s="245"/>
    </row>
    <row r="39" customFormat="false" ht="21" hidden="false" customHeight="true" outlineLevel="0" collapsed="false">
      <c r="A39" s="246"/>
      <c r="B39" s="247"/>
      <c r="C39" s="248" t="n">
        <f aca="false">SUM(C5:C38)+INT(SUM(D5:D38)/100)</f>
        <v>29858077</v>
      </c>
      <c r="D39" s="249" t="n">
        <f aca="false">MOD(SUM(D5:D38),100)</f>
        <v>10</v>
      </c>
      <c r="E39" s="248" t="n">
        <f aca="false">SUM(E5:E38)+INT(SUM(F5:F38)/100)</f>
        <v>29858077</v>
      </c>
      <c r="F39" s="249" t="n">
        <f aca="false">MOD(SUM(F5:F38),100)</f>
        <v>10</v>
      </c>
    </row>
    <row r="40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250" width="10.2"/>
    <col collapsed="false" customWidth="true" hidden="false" outlineLevel="0" max="2" min="2" style="250" width="37.45"/>
    <col collapsed="false" customWidth="true" hidden="false" outlineLevel="0" max="3" min="3" style="250" width="18.29"/>
    <col collapsed="false" customWidth="true" hidden="false" outlineLevel="0" max="4" min="4" style="250" width="3.82"/>
    <col collapsed="false" customWidth="true" hidden="false" outlineLevel="0" max="5" min="5" style="250" width="15.6"/>
    <col collapsed="false" customWidth="false" hidden="false" outlineLevel="0" max="257" min="6" style="250" width="10.2"/>
  </cols>
  <sheetData>
    <row r="1" customFormat="false" ht="22.5" hidden="false" customHeight="true" outlineLevel="0" collapsed="false">
      <c r="A1" s="251" t="s">
        <v>0</v>
      </c>
      <c r="B1" s="251"/>
      <c r="C1" s="251"/>
      <c r="D1" s="251"/>
      <c r="E1" s="251"/>
    </row>
    <row r="2" customFormat="false" ht="22.5" hidden="false" customHeight="true" outlineLevel="0" collapsed="false">
      <c r="A2" s="150" t="s">
        <v>287</v>
      </c>
      <c r="B2" s="150"/>
      <c r="C2" s="150"/>
      <c r="D2" s="150"/>
      <c r="E2" s="150"/>
    </row>
    <row r="3" customFormat="false" ht="28.5" hidden="false" customHeight="true" outlineLevel="0" collapsed="false">
      <c r="A3" s="150" t="s">
        <v>288</v>
      </c>
      <c r="B3" s="150"/>
      <c r="C3" s="150"/>
      <c r="D3" s="150"/>
      <c r="E3" s="150"/>
    </row>
    <row r="4" customFormat="false" ht="22.5" hidden="false" customHeight="true" outlineLevel="0" collapsed="false">
      <c r="A4" s="87" t="s">
        <v>36</v>
      </c>
      <c r="B4" s="79"/>
      <c r="C4" s="252" t="s">
        <v>174</v>
      </c>
      <c r="D4" s="252"/>
      <c r="E4" s="252" t="s">
        <v>289</v>
      </c>
    </row>
    <row r="5" customFormat="false" ht="22.5" hidden="false" customHeight="true" outlineLevel="0" collapsed="false">
      <c r="A5" s="79"/>
      <c r="B5" s="82" t="s">
        <v>290</v>
      </c>
      <c r="C5" s="253" t="n">
        <f aca="false">1896131.15+157850</f>
        <v>2053981.15</v>
      </c>
      <c r="D5" s="254"/>
      <c r="E5" s="253" t="n">
        <v>30748299.6</v>
      </c>
    </row>
    <row r="6" customFormat="false" ht="22.5" hidden="false" customHeight="true" outlineLevel="0" collapsed="false">
      <c r="A6" s="79"/>
      <c r="B6" s="82" t="s">
        <v>291</v>
      </c>
      <c r="C6" s="253" t="n">
        <v>404313.19</v>
      </c>
      <c r="D6" s="254"/>
      <c r="E6" s="253" t="n">
        <v>5122993.1</v>
      </c>
    </row>
    <row r="7" customFormat="false" ht="22.5" hidden="false" customHeight="true" outlineLevel="0" collapsed="false">
      <c r="A7" s="79"/>
      <c r="B7" s="82" t="s">
        <v>279</v>
      </c>
      <c r="C7" s="255"/>
      <c r="D7" s="79"/>
      <c r="E7" s="255"/>
    </row>
    <row r="8" customFormat="false" ht="22.5" hidden="false" customHeight="true" outlineLevel="0" collapsed="false">
      <c r="A8" s="79"/>
      <c r="B8" s="82" t="s">
        <v>216</v>
      </c>
      <c r="C8" s="253"/>
      <c r="D8" s="79"/>
      <c r="E8" s="253"/>
    </row>
    <row r="9" customFormat="false" ht="22.5" hidden="false" customHeight="true" outlineLevel="0" collapsed="false">
      <c r="A9" s="79"/>
      <c r="B9" s="82" t="s">
        <v>217</v>
      </c>
      <c r="C9" s="253"/>
      <c r="D9" s="79"/>
      <c r="E9" s="253"/>
    </row>
    <row r="10" customFormat="false" ht="22.5" hidden="false" customHeight="true" outlineLevel="0" collapsed="false">
      <c r="A10" s="79"/>
      <c r="B10" s="82" t="s">
        <v>118</v>
      </c>
      <c r="C10" s="253"/>
      <c r="D10" s="79"/>
      <c r="E10" s="253"/>
    </row>
    <row r="11" customFormat="false" ht="22.5" hidden="false" customHeight="true" outlineLevel="0" collapsed="false">
      <c r="A11" s="79"/>
      <c r="B11" s="82" t="s">
        <v>212</v>
      </c>
      <c r="C11" s="253" t="n">
        <v>579290</v>
      </c>
      <c r="D11" s="79"/>
      <c r="E11" s="253" t="n">
        <v>667500</v>
      </c>
    </row>
    <row r="12" customFormat="false" ht="22.5" hidden="false" customHeight="true" outlineLevel="0" collapsed="false">
      <c r="A12" s="79"/>
      <c r="B12" s="82" t="s">
        <v>292</v>
      </c>
      <c r="C12" s="255" t="n">
        <v>53900</v>
      </c>
      <c r="D12" s="79"/>
      <c r="E12" s="255" t="n">
        <v>972368</v>
      </c>
    </row>
    <row r="13" customFormat="false" ht="22.5" hidden="false" customHeight="true" outlineLevel="0" collapsed="false">
      <c r="A13" s="79"/>
      <c r="B13" s="82" t="s">
        <v>293</v>
      </c>
      <c r="C13" s="255" t="n">
        <v>340610</v>
      </c>
      <c r="D13" s="79"/>
      <c r="E13" s="255" t="n">
        <v>1556330</v>
      </c>
    </row>
    <row r="14" customFormat="false" ht="22.5" hidden="false" customHeight="true" outlineLevel="0" collapsed="false">
      <c r="A14" s="79"/>
      <c r="B14" s="82" t="s">
        <v>294</v>
      </c>
      <c r="C14" s="255"/>
      <c r="D14" s="79"/>
      <c r="E14" s="255" t="n">
        <v>540</v>
      </c>
    </row>
    <row r="15" customFormat="false" ht="22.5" hidden="false" customHeight="true" outlineLevel="0" collapsed="false">
      <c r="A15" s="79"/>
      <c r="B15" s="82" t="s">
        <v>295</v>
      </c>
      <c r="C15" s="255"/>
      <c r="D15" s="79"/>
      <c r="E15" s="255"/>
    </row>
    <row r="16" customFormat="false" ht="22.5" hidden="false" customHeight="true" outlineLevel="0" collapsed="false">
      <c r="A16" s="79"/>
      <c r="B16" s="82" t="s">
        <v>296</v>
      </c>
      <c r="C16" s="253"/>
      <c r="D16" s="79"/>
      <c r="E16" s="256" t="n">
        <v>400</v>
      </c>
    </row>
    <row r="17" customFormat="false" ht="22.5" hidden="false" customHeight="true" outlineLevel="0" collapsed="false">
      <c r="A17" s="79"/>
      <c r="B17" s="82" t="s">
        <v>297</v>
      </c>
      <c r="C17" s="253"/>
      <c r="D17" s="79"/>
      <c r="E17" s="256"/>
    </row>
    <row r="18" customFormat="false" ht="22.5" hidden="false" customHeight="true" outlineLevel="0" collapsed="false">
      <c r="A18" s="257"/>
      <c r="B18" s="257"/>
      <c r="C18" s="258" t="n">
        <f aca="false">SUM(C5:C17)</f>
        <v>3432094.34</v>
      </c>
      <c r="D18" s="259"/>
      <c r="E18" s="260" t="n">
        <f aca="false">SUM(E5:E17)</f>
        <v>39068430.7</v>
      </c>
    </row>
    <row r="19" customFormat="false" ht="22.5" hidden="false" customHeight="true" outlineLevel="0" collapsed="false">
      <c r="A19" s="87" t="s">
        <v>24</v>
      </c>
      <c r="B19" s="79"/>
      <c r="C19" s="79"/>
      <c r="D19" s="79"/>
      <c r="E19" s="261"/>
    </row>
    <row r="20" customFormat="false" ht="22.5" hidden="false" customHeight="true" outlineLevel="0" collapsed="false">
      <c r="A20" s="79"/>
      <c r="B20" s="82" t="s">
        <v>298</v>
      </c>
      <c r="C20" s="254" t="n">
        <f aca="false">2671990.07+410960+273000</f>
        <v>3355950.07</v>
      </c>
      <c r="D20" s="79"/>
      <c r="E20" s="254" t="n">
        <v>27217888.2</v>
      </c>
    </row>
    <row r="21" customFormat="false" ht="22.5" hidden="false" customHeight="true" outlineLevel="0" collapsed="false">
      <c r="A21" s="79"/>
      <c r="B21" s="82" t="s">
        <v>299</v>
      </c>
      <c r="C21" s="253" t="n">
        <v>526517.01</v>
      </c>
      <c r="D21" s="79"/>
      <c r="E21" s="253" t="n">
        <v>5227447.16</v>
      </c>
    </row>
    <row r="22" customFormat="false" ht="22.5" hidden="false" customHeight="true" outlineLevel="0" collapsed="false">
      <c r="A22" s="79"/>
      <c r="B22" s="82" t="s">
        <v>118</v>
      </c>
      <c r="C22" s="254" t="n">
        <v>576000</v>
      </c>
      <c r="D22" s="79"/>
      <c r="E22" s="254" t="n">
        <v>1449190</v>
      </c>
    </row>
    <row r="23" customFormat="false" ht="22.5" hidden="false" customHeight="true" outlineLevel="0" collapsed="false">
      <c r="A23" s="79"/>
      <c r="B23" s="82" t="s">
        <v>92</v>
      </c>
      <c r="C23" s="255" t="n">
        <v>53900</v>
      </c>
      <c r="D23" s="79"/>
      <c r="E23" s="255" t="n">
        <v>972368</v>
      </c>
    </row>
    <row r="24" customFormat="false" ht="22.5" hidden="false" customHeight="true" outlineLevel="0" collapsed="false">
      <c r="A24" s="79"/>
      <c r="B24" s="82" t="s">
        <v>93</v>
      </c>
      <c r="C24" s="255" t="n">
        <v>65950</v>
      </c>
      <c r="D24" s="79"/>
      <c r="E24" s="255" t="n">
        <v>1541330</v>
      </c>
    </row>
    <row r="25" customFormat="false" ht="22.5" hidden="false" customHeight="true" outlineLevel="0" collapsed="false">
      <c r="A25" s="79"/>
      <c r="B25" s="82" t="s">
        <v>217</v>
      </c>
      <c r="C25" s="255"/>
      <c r="D25" s="79"/>
      <c r="E25" s="255"/>
    </row>
    <row r="26" customFormat="false" ht="22.5" hidden="false" customHeight="true" outlineLevel="0" collapsed="false">
      <c r="A26" s="79"/>
      <c r="B26" s="82" t="s">
        <v>297</v>
      </c>
      <c r="C26" s="255" t="n">
        <v>0</v>
      </c>
      <c r="D26" s="79"/>
      <c r="E26" s="255" t="n">
        <v>411155.49</v>
      </c>
    </row>
    <row r="27" customFormat="false" ht="22.5" hidden="false" customHeight="true" outlineLevel="0" collapsed="false">
      <c r="A27" s="79"/>
      <c r="B27" s="82" t="s">
        <v>246</v>
      </c>
      <c r="C27" s="262" t="n">
        <v>529500</v>
      </c>
      <c r="D27" s="79"/>
      <c r="E27" s="262" t="n">
        <v>2462500</v>
      </c>
    </row>
    <row r="28" customFormat="false" ht="22.5" hidden="false" customHeight="true" outlineLevel="0" collapsed="false">
      <c r="A28" s="79"/>
      <c r="B28" s="82" t="s">
        <v>216</v>
      </c>
      <c r="C28" s="262"/>
      <c r="D28" s="263"/>
      <c r="E28" s="262"/>
    </row>
    <row r="29" customFormat="false" ht="22.5" hidden="false" customHeight="true" outlineLevel="0" collapsed="false">
      <c r="A29" s="79"/>
      <c r="B29" s="82" t="s">
        <v>294</v>
      </c>
      <c r="C29" s="253" t="n">
        <v>16290</v>
      </c>
      <c r="D29" s="263"/>
      <c r="E29" s="253" t="n">
        <v>16290</v>
      </c>
    </row>
    <row r="30" customFormat="false" ht="22.5" hidden="false" customHeight="true" outlineLevel="0" collapsed="false">
      <c r="A30" s="79"/>
      <c r="B30" s="82" t="s">
        <v>295</v>
      </c>
      <c r="C30" s="253"/>
      <c r="D30" s="79"/>
      <c r="E30" s="253"/>
    </row>
    <row r="31" customFormat="false" ht="22.5" hidden="false" customHeight="true" outlineLevel="0" collapsed="false">
      <c r="A31" s="79"/>
      <c r="B31" s="82" t="s">
        <v>296</v>
      </c>
      <c r="C31" s="253" t="n">
        <v>10000</v>
      </c>
      <c r="D31" s="79"/>
      <c r="E31" s="253" t="n">
        <v>10000</v>
      </c>
    </row>
    <row r="32" customFormat="false" ht="22.5" hidden="false" customHeight="true" outlineLevel="0" collapsed="false">
      <c r="A32" s="79"/>
      <c r="B32" s="82" t="s">
        <v>279</v>
      </c>
      <c r="C32" s="253"/>
      <c r="D32" s="79"/>
      <c r="E32" s="253"/>
    </row>
    <row r="33" customFormat="false" ht="22.5" hidden="false" customHeight="true" outlineLevel="0" collapsed="false">
      <c r="A33" s="79"/>
      <c r="B33" s="79"/>
      <c r="C33" s="264" t="n">
        <f aca="false">SUM(C20:C32)</f>
        <v>5134107.08</v>
      </c>
      <c r="D33" s="79"/>
      <c r="E33" s="264" t="n">
        <f aca="false">SUM(E20:E32)</f>
        <v>39308168.85</v>
      </c>
    </row>
    <row r="34" customFormat="false" ht="23.25" hidden="false" customHeight="true" outlineLevel="0" collapsed="false">
      <c r="A34" s="79"/>
      <c r="B34" s="82" t="s">
        <v>300</v>
      </c>
      <c r="C34" s="265" t="n">
        <f aca="false">(C18-C33)</f>
        <v>-1702012.74</v>
      </c>
      <c r="D34" s="255"/>
      <c r="E34" s="255" t="n">
        <f aca="false">(E18-E33)</f>
        <v>-239738.149999999</v>
      </c>
    </row>
    <row r="35" customFormat="false" ht="13.5" hidden="false" customHeight="false" outlineLevel="0" collapsed="false">
      <c r="A35" s="148"/>
      <c r="B35" s="148"/>
      <c r="C35" s="148"/>
      <c r="D35" s="148"/>
      <c r="E35" s="148"/>
    </row>
    <row r="36" customFormat="false" ht="13.5" hidden="false" customHeight="false" outlineLevel="0" collapsed="false">
      <c r="A36" s="148"/>
      <c r="B36" s="148"/>
      <c r="C36" s="148"/>
      <c r="D36" s="148"/>
      <c r="E36" s="148"/>
    </row>
    <row r="37" customFormat="false" ht="13.5" hidden="false" customHeight="false" outlineLevel="0" collapsed="false">
      <c r="A37" s="148"/>
      <c r="B37" s="148"/>
      <c r="C37" s="148"/>
      <c r="D37" s="148"/>
      <c r="E37" s="148"/>
    </row>
    <row r="38" customFormat="false" ht="13.5" hidden="false" customHeight="false" outlineLevel="0" collapsed="false">
      <c r="A38" s="148"/>
      <c r="B38" s="148"/>
      <c r="C38" s="148"/>
      <c r="D38" s="148"/>
      <c r="E38" s="148"/>
    </row>
    <row r="39" customFormat="false" ht="13.5" hidden="false" customHeight="false" outlineLevel="0" collapsed="false">
      <c r="A39" s="148"/>
      <c r="B39" s="148"/>
      <c r="C39" s="148"/>
      <c r="D39" s="148"/>
      <c r="E39" s="14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52:48Z</dcterms:created>
  <dc:creator>7_XP_SUPER</dc:creator>
  <dc:description/>
  <dc:language>en-US</dc:language>
  <cp:lastModifiedBy>7_XP_SUPER</cp:lastModifiedBy>
  <dcterms:modified xsi:type="dcterms:W3CDTF">2015-05-07T04:00:54Z</dcterms:modified>
  <cp:revision>0</cp:revision>
  <dc:subject/>
  <dc:title/>
</cp:coreProperties>
</file>